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3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Учет доходов и расходов по Октябрьская 55 на 2013 год</t>
  </si>
  <si>
    <t xml:space="preserve">Площадь</t>
  </si>
  <si>
    <t xml:space="preserve">Кол-во </t>
  </si>
  <si>
    <t xml:space="preserve">Поступило от населения</t>
  </si>
  <si>
    <t xml:space="preserve">Оплата </t>
  </si>
  <si>
    <t xml:space="preserve">Налог</t>
  </si>
  <si>
    <t xml:space="preserve">Содер.</t>
  </si>
  <si>
    <t xml:space="preserve">Электро-</t>
  </si>
  <si>
    <t xml:space="preserve">Ремонт</t>
  </si>
  <si>
    <t xml:space="preserve">Содержание</t>
  </si>
  <si>
    <t xml:space="preserve">Расходы </t>
  </si>
  <si>
    <t xml:space="preserve">Остаток </t>
  </si>
  <si>
    <t xml:space="preserve">квар.</t>
  </si>
  <si>
    <t xml:space="preserve">содержание</t>
  </si>
  <si>
    <t xml:space="preserve">ремонт</t>
  </si>
  <si>
    <t xml:space="preserve">итого</t>
  </si>
  <si>
    <t xml:space="preserve">ЕРКЦ</t>
  </si>
  <si>
    <t xml:space="preserve">тер.</t>
  </si>
  <si>
    <t xml:space="preserve">энергия</t>
  </si>
  <si>
    <t xml:space="preserve">смета</t>
  </si>
  <si>
    <t xml:space="preserve">ав. обсл.</t>
  </si>
  <si>
    <t xml:space="preserve">разное</t>
  </si>
  <si>
    <t xml:space="preserve">эксплуатац</t>
  </si>
  <si>
    <t xml:space="preserve">на коне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ен. директор ООО "Георгиевск - ЖЭУ"                                            Никишина И.М.</t>
  </si>
  <si>
    <t xml:space="preserve">Перечень выполненных работ по сметам за 2013 год по Октябрьская 55</t>
  </si>
  <si>
    <t xml:space="preserve">Месяц</t>
  </si>
  <si>
    <t xml:space="preserve">Наименование работ</t>
  </si>
  <si>
    <t xml:space="preserve">ед. изм.</t>
  </si>
  <si>
    <t xml:space="preserve">кол-во</t>
  </si>
  <si>
    <t xml:space="preserve">Разборка трубопроводов из водогазопроводных труб диаметром: до 100мм</t>
  </si>
  <si>
    <t xml:space="preserve">100м тр-да</t>
  </si>
  <si>
    <t xml:space="preserve">Прокладка трубопроводов канализации из полиэтиленовых труб высокой плотности диаметром: 100 мм</t>
  </si>
  <si>
    <t xml:space="preserve">100 м тр-да</t>
  </si>
  <si>
    <t xml:space="preserve">ИТОГО</t>
  </si>
  <si>
    <t xml:space="preserve">тыс.руб.</t>
  </si>
  <si>
    <t xml:space="preserve">кв. 11</t>
  </si>
  <si>
    <t xml:space="preserve">Сварка внутренних трубопроводов из стальных труб диаметром: до 50 мм</t>
  </si>
  <si>
    <t xml:space="preserve">100 стыков тр-да</t>
  </si>
  <si>
    <t xml:space="preserve">узел х/в</t>
  </si>
  <si>
    <t xml:space="preserve">Очистка канализационной сети: внутренней</t>
  </si>
  <si>
    <t xml:space="preserve">кв.1</t>
  </si>
  <si>
    <t xml:space="preserve">Установка в жилых и общественных зданиях блоков оконных с переплетами: раздельными (раздельно-спаренными) в стенах каменных площадью проема до 2 м2</t>
  </si>
  <si>
    <t xml:space="preserve">100м2 п-в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Разборка трубопроводов из водогазопроводных труб диаметром: до 32мм</t>
  </si>
  <si>
    <t xml:space="preserve">кв.18 х/в</t>
  </si>
  <si>
    <t xml:space="preserve">Гидравлическое испытание трубопроводов систем отопления, водопровода и горячего водоснабжения диаметром: до 100мм</t>
  </si>
  <si>
    <t xml:space="preserve">Выкашивание газонов: газонокосилкой</t>
  </si>
  <si>
    <t xml:space="preserve">100м2 </t>
  </si>
  <si>
    <t xml:space="preserve">Смена ламп: накаливания</t>
  </si>
  <si>
    <t xml:space="preserve">100шт</t>
  </si>
  <si>
    <t xml:space="preserve">Смена патр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_р_."/>
    <numFmt numFmtId="168" formatCode="[$-409]mmm\-yy"/>
    <numFmt numFmtId="169" formatCode="_-* #,##0.00_р_._-;\-* #,##0.00_р_._-;_-* \-??_р_._-;_-@_-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7"/>
    <col collapsed="false" customWidth="true" hidden="false" outlineLevel="0" max="3" min="3" style="0" width="2.13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9" min="9" style="0" width="10.28"/>
    <col collapsed="false" customWidth="true" hidden="false" outlineLevel="0" max="11" min="11" style="0" width="10.71"/>
    <col collapsed="false" customWidth="true" hidden="false" outlineLevel="0" max="14" min="14" style="0" width="10.13"/>
    <col collapsed="false" customWidth="true" hidden="false" outlineLevel="0" max="15" min="15" style="0" width="10.71"/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3" t="s">
        <v>1</v>
      </c>
      <c r="C5" s="4" t="s">
        <v>2</v>
      </c>
      <c r="D5" s="5" t="s">
        <v>3</v>
      </c>
      <c r="E5" s="5"/>
      <c r="F5" s="5"/>
      <c r="G5" s="6" t="s">
        <v>4</v>
      </c>
      <c r="H5" s="5" t="s">
        <v>5</v>
      </c>
      <c r="I5" s="6" t="s">
        <v>6</v>
      </c>
      <c r="J5" s="7" t="s">
        <v>7</v>
      </c>
      <c r="K5" s="8" t="s">
        <v>8</v>
      </c>
      <c r="L5" s="5" t="s">
        <v>9</v>
      </c>
      <c r="M5" s="5"/>
      <c r="N5" s="5"/>
      <c r="O5" s="5" t="s">
        <v>10</v>
      </c>
      <c r="P5" s="9" t="s">
        <v>11</v>
      </c>
    </row>
    <row r="6" customFormat="false" ht="12.75" hidden="false" customHeight="false" outlineLevel="0" collapsed="false">
      <c r="B6" s="10"/>
      <c r="C6" s="11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5"/>
      <c r="I6" s="12" t="s">
        <v>17</v>
      </c>
      <c r="J6" s="12" t="s">
        <v>18</v>
      </c>
      <c r="K6" s="6" t="s">
        <v>19</v>
      </c>
      <c r="L6" s="13" t="s">
        <v>20</v>
      </c>
      <c r="M6" s="12" t="s">
        <v>21</v>
      </c>
      <c r="N6" s="12" t="s">
        <v>22</v>
      </c>
      <c r="O6" s="5"/>
      <c r="P6" s="14" t="s">
        <v>23</v>
      </c>
    </row>
    <row r="7" customFormat="false" ht="12.75" hidden="false" customHeight="false" outlineLevel="0" collapsed="false">
      <c r="A7" s="15"/>
      <c r="B7" s="16" t="n">
        <v>756.3</v>
      </c>
      <c r="C7" s="17" t="n">
        <v>55</v>
      </c>
      <c r="D7" s="18"/>
      <c r="E7" s="18"/>
      <c r="F7" s="19" t="n">
        <v>-40656.53</v>
      </c>
      <c r="G7" s="18"/>
      <c r="H7" s="20"/>
      <c r="I7" s="18"/>
      <c r="J7" s="21"/>
      <c r="K7" s="18"/>
      <c r="L7" s="22"/>
      <c r="M7" s="22"/>
      <c r="N7" s="22"/>
      <c r="O7" s="23"/>
      <c r="P7" s="24"/>
    </row>
    <row r="8" customFormat="false" ht="12.75" hidden="false" customHeight="false" outlineLevel="0" collapsed="false">
      <c r="A8" s="25" t="s">
        <v>24</v>
      </c>
      <c r="B8" s="25"/>
      <c r="C8" s="26"/>
      <c r="D8" s="27" t="n">
        <f aca="false">3175.2+180</f>
        <v>3355.2</v>
      </c>
      <c r="E8" s="27" t="n">
        <f aca="false">1057.77+60</f>
        <v>1117.77</v>
      </c>
      <c r="F8" s="28" t="n">
        <f aca="false">SUM(D8:E8)</f>
        <v>4472.97</v>
      </c>
      <c r="G8" s="29" t="n">
        <f aca="false">SUM(F8*0.03)</f>
        <v>134.1891</v>
      </c>
      <c r="H8" s="30" t="n">
        <f aca="false">SUM(F8*0.06)</f>
        <v>268.3782</v>
      </c>
      <c r="I8" s="29" t="n">
        <v>1975</v>
      </c>
      <c r="J8" s="29" t="n">
        <v>0</v>
      </c>
      <c r="K8" s="29" t="n">
        <f aca="false">1535+745</f>
        <v>2280</v>
      </c>
      <c r="L8" s="29" t="n">
        <v>809.24</v>
      </c>
      <c r="M8" s="31" t="n">
        <v>0</v>
      </c>
      <c r="N8" s="32" t="n">
        <f aca="false">SUM(F8*0.15)</f>
        <v>670.9455</v>
      </c>
      <c r="O8" s="33" t="n">
        <f aca="false">SUM(G8:N8)</f>
        <v>6137.7528</v>
      </c>
      <c r="P8" s="24" t="n">
        <f aca="false">F8-O8</f>
        <v>-1664.7828</v>
      </c>
    </row>
    <row r="9" customFormat="false" ht="12.75" hidden="false" customHeight="false" outlineLevel="0" collapsed="false">
      <c r="A9" s="25" t="s">
        <v>25</v>
      </c>
      <c r="B9" s="25"/>
      <c r="C9" s="26"/>
      <c r="D9" s="27" t="n">
        <f aca="false">4508.4+329.18</f>
        <v>4837.58</v>
      </c>
      <c r="E9" s="27" t="n">
        <f aca="false">1826+109.6</f>
        <v>1935.6</v>
      </c>
      <c r="F9" s="28" t="n">
        <f aca="false">SUM(D9:E9)</f>
        <v>6773.18</v>
      </c>
      <c r="G9" s="29" t="n">
        <f aca="false">SUM(F9*0.03)</f>
        <v>203.1954</v>
      </c>
      <c r="H9" s="30" t="n">
        <f aca="false">SUM(F9*0.06)</f>
        <v>406.3908</v>
      </c>
      <c r="I9" s="29" t="n">
        <v>1975</v>
      </c>
      <c r="J9" s="29" t="n">
        <v>0</v>
      </c>
      <c r="K9" s="29" t="n">
        <v>0</v>
      </c>
      <c r="L9" s="29" t="n">
        <v>809.24</v>
      </c>
      <c r="M9" s="31" t="n">
        <v>0</v>
      </c>
      <c r="N9" s="32" t="n">
        <f aca="false">SUM(F9*0.15)</f>
        <v>1015.977</v>
      </c>
      <c r="O9" s="33" t="n">
        <f aca="false">SUM(G9:N9)</f>
        <v>4409.8032</v>
      </c>
      <c r="P9" s="24" t="n">
        <f aca="false">F9-O9</f>
        <v>2363.3768</v>
      </c>
    </row>
    <row r="10" customFormat="false" ht="12.75" hidden="false" customHeight="false" outlineLevel="0" collapsed="false">
      <c r="A10" s="25" t="s">
        <v>26</v>
      </c>
      <c r="B10" s="25"/>
      <c r="C10" s="26"/>
      <c r="D10" s="27" t="n">
        <f aca="false">4561+521.02+228</f>
        <v>5310.02</v>
      </c>
      <c r="E10" s="27" t="n">
        <f aca="false">2629.5+347.6+152</f>
        <v>3129.1</v>
      </c>
      <c r="F10" s="28" t="n">
        <f aca="false">SUM(D10:E10)</f>
        <v>8439.12</v>
      </c>
      <c r="G10" s="29" t="n">
        <f aca="false">SUM(F10*0.03)</f>
        <v>253.1736</v>
      </c>
      <c r="H10" s="30" t="n">
        <f aca="false">SUM(F10*0.06)</f>
        <v>506.3472</v>
      </c>
      <c r="I10" s="29" t="n">
        <v>1975</v>
      </c>
      <c r="J10" s="29" t="n">
        <v>0</v>
      </c>
      <c r="K10" s="29" t="n">
        <v>767</v>
      </c>
      <c r="L10" s="29" t="n">
        <v>809.24</v>
      </c>
      <c r="M10" s="31" t="n">
        <v>0</v>
      </c>
      <c r="N10" s="32" t="n">
        <f aca="false">SUM(F10*0.15)</f>
        <v>1265.868</v>
      </c>
      <c r="O10" s="33" t="n">
        <f aca="false">SUM(G10:N10)</f>
        <v>5576.6288</v>
      </c>
      <c r="P10" s="24" t="n">
        <f aca="false">F10-O10</f>
        <v>2862.4912</v>
      </c>
    </row>
    <row r="11" customFormat="false" ht="12.75" hidden="false" customHeight="false" outlineLevel="0" collapsed="false">
      <c r="A11" s="25" t="s">
        <v>27</v>
      </c>
      <c r="B11" s="25"/>
      <c r="C11" s="26"/>
      <c r="D11" s="27" t="n">
        <f aca="false">2443.2+883.8</f>
        <v>3327</v>
      </c>
      <c r="E11" s="27" t="n">
        <f aca="false">1628.8+589.2</f>
        <v>2218</v>
      </c>
      <c r="F11" s="28" t="n">
        <f aca="false">SUM(D11:E11)</f>
        <v>5545</v>
      </c>
      <c r="G11" s="29" t="n">
        <f aca="false">SUM(F11*0.03)</f>
        <v>166.35</v>
      </c>
      <c r="H11" s="30" t="n">
        <f aca="false">SUM(F11*0.06)</f>
        <v>332.7</v>
      </c>
      <c r="I11" s="29" t="n">
        <v>1975</v>
      </c>
      <c r="J11" s="29" t="n">
        <v>0</v>
      </c>
      <c r="K11" s="29" t="n">
        <v>0</v>
      </c>
      <c r="L11" s="29" t="n">
        <v>809.24</v>
      </c>
      <c r="M11" s="31" t="n">
        <v>0</v>
      </c>
      <c r="N11" s="32" t="n">
        <f aca="false">SUM(F11*0.15)</f>
        <v>831.75</v>
      </c>
      <c r="O11" s="33" t="n">
        <f aca="false">SUM(G11:N11)</f>
        <v>4115.04</v>
      </c>
      <c r="P11" s="24" t="n">
        <f aca="false">F11-O11</f>
        <v>1429.96</v>
      </c>
    </row>
    <row r="12" customFormat="false" ht="12.75" hidden="false" customHeight="false" outlineLevel="0" collapsed="false">
      <c r="A12" s="25" t="s">
        <v>28</v>
      </c>
      <c r="B12" s="25"/>
      <c r="C12" s="26"/>
      <c r="D12" s="27" t="n">
        <f aca="false">2710.8+833.4+228</f>
        <v>3772.2</v>
      </c>
      <c r="E12" s="27" t="n">
        <f aca="false">1807.2+555.6</f>
        <v>2362.8</v>
      </c>
      <c r="F12" s="28" t="n">
        <f aca="false">SUM(D12:E12)</f>
        <v>6135</v>
      </c>
      <c r="G12" s="29" t="n">
        <f aca="false">SUM(F12*0.03)</f>
        <v>184.05</v>
      </c>
      <c r="H12" s="30" t="n">
        <f aca="false">SUM(F12*0.06)</f>
        <v>368.1</v>
      </c>
      <c r="I12" s="29" t="n">
        <v>1975</v>
      </c>
      <c r="J12" s="29" t="n">
        <v>0</v>
      </c>
      <c r="K12" s="29" t="n">
        <v>28181</v>
      </c>
      <c r="L12" s="29" t="n">
        <v>809.24</v>
      </c>
      <c r="M12" s="31" t="n">
        <v>0</v>
      </c>
      <c r="N12" s="32" t="n">
        <f aca="false">SUM(F12*0.15)</f>
        <v>920.25</v>
      </c>
      <c r="O12" s="33" t="n">
        <f aca="false">SUM(G12:N12)</f>
        <v>32437.64</v>
      </c>
      <c r="P12" s="24" t="n">
        <f aca="false">F12-O12</f>
        <v>-26302.64</v>
      </c>
    </row>
    <row r="13" customFormat="false" ht="12.75" hidden="false" customHeight="false" outlineLevel="0" collapsed="false">
      <c r="A13" s="25" t="s">
        <v>29</v>
      </c>
      <c r="B13" s="25"/>
      <c r="C13" s="26"/>
      <c r="D13" s="27" t="n">
        <f aca="false">2244.6+1515.6</f>
        <v>3760.2</v>
      </c>
      <c r="E13" s="27" t="n">
        <f aca="false">1496.4+1010.4</f>
        <v>2506.8</v>
      </c>
      <c r="F13" s="28" t="n">
        <f aca="false">SUM(D13:E13)</f>
        <v>6267</v>
      </c>
      <c r="G13" s="29" t="n">
        <f aca="false">SUM(F13*0.03)</f>
        <v>188.01</v>
      </c>
      <c r="H13" s="30" t="n">
        <f aca="false">SUM(F13*0.06)</f>
        <v>376.02</v>
      </c>
      <c r="I13" s="29" t="n">
        <v>1975</v>
      </c>
      <c r="J13" s="29" t="n">
        <v>0</v>
      </c>
      <c r="K13" s="29" t="n">
        <v>5490</v>
      </c>
      <c r="L13" s="29" t="n">
        <v>809.24</v>
      </c>
      <c r="M13" s="31" t="n">
        <v>0</v>
      </c>
      <c r="N13" s="32" t="n">
        <f aca="false">SUM(F13*0.15)</f>
        <v>940.05</v>
      </c>
      <c r="O13" s="33" t="n">
        <f aca="false">SUM(G13:N13)</f>
        <v>9778.32</v>
      </c>
      <c r="P13" s="24" t="n">
        <f aca="false">F13-O13</f>
        <v>-3511.32</v>
      </c>
    </row>
    <row r="14" customFormat="false" ht="12.75" hidden="false" customHeight="false" outlineLevel="0" collapsed="false">
      <c r="A14" s="25" t="s">
        <v>30</v>
      </c>
      <c r="B14" s="25"/>
      <c r="C14" s="26"/>
      <c r="D14" s="27" t="n">
        <f aca="false">3287.6+1304.4</f>
        <v>4592</v>
      </c>
      <c r="E14" s="27" t="n">
        <f aca="false">2258.4+869.2</f>
        <v>3127.6</v>
      </c>
      <c r="F14" s="28" t="n">
        <f aca="false">SUM(D14:E14)</f>
        <v>7719.6</v>
      </c>
      <c r="G14" s="29" t="n">
        <f aca="false">SUM(F14*0.03)</f>
        <v>231.588</v>
      </c>
      <c r="H14" s="30" t="n">
        <f aca="false">SUM(F14*0.06)</f>
        <v>463.176</v>
      </c>
      <c r="I14" s="29" t="n">
        <v>1975</v>
      </c>
      <c r="J14" s="29" t="n">
        <v>0</v>
      </c>
      <c r="K14" s="29" t="n">
        <v>0</v>
      </c>
      <c r="L14" s="29" t="n">
        <v>809.24</v>
      </c>
      <c r="M14" s="31" t="n">
        <v>0</v>
      </c>
      <c r="N14" s="32" t="n">
        <f aca="false">SUM(F14*0.15)</f>
        <v>1157.94</v>
      </c>
      <c r="O14" s="33" t="n">
        <f aca="false">SUM(G14:N14)</f>
        <v>4636.944</v>
      </c>
      <c r="P14" s="24" t="n">
        <f aca="false">F14-O14</f>
        <v>3082.656</v>
      </c>
    </row>
    <row r="15" customFormat="false" ht="12.75" hidden="false" customHeight="false" outlineLevel="0" collapsed="false">
      <c r="A15" s="25" t="s">
        <v>31</v>
      </c>
      <c r="B15" s="25"/>
      <c r="C15" s="26"/>
      <c r="D15" s="27" t="n">
        <f aca="false">3311.4+638.4</f>
        <v>3949.8</v>
      </c>
      <c r="E15" s="27" t="n">
        <f aca="false">2439+425.6</f>
        <v>2864.6</v>
      </c>
      <c r="F15" s="28" t="n">
        <f aca="false">SUM(D15:E15)</f>
        <v>6814.4</v>
      </c>
      <c r="G15" s="29" t="n">
        <f aca="false">SUM(F15*0.03)</f>
        <v>204.432</v>
      </c>
      <c r="H15" s="30" t="n">
        <f aca="false">SUM(F15*0.06)</f>
        <v>408.864</v>
      </c>
      <c r="I15" s="29" t="n">
        <v>1975</v>
      </c>
      <c r="J15" s="29" t="n">
        <v>0</v>
      </c>
      <c r="K15" s="29" t="n">
        <f aca="false">4834+1476</f>
        <v>6310</v>
      </c>
      <c r="L15" s="29" t="n">
        <v>809.24</v>
      </c>
      <c r="M15" s="31" t="n">
        <v>0</v>
      </c>
      <c r="N15" s="32" t="n">
        <f aca="false">SUM(F15*0.15)</f>
        <v>1022.16</v>
      </c>
      <c r="O15" s="33" t="n">
        <f aca="false">SUM(G15:N15)</f>
        <v>10729.696</v>
      </c>
      <c r="P15" s="24" t="n">
        <f aca="false">F15-O15</f>
        <v>-3915.296</v>
      </c>
    </row>
    <row r="16" customFormat="false" ht="12.75" hidden="false" customHeight="false" outlineLevel="0" collapsed="false">
      <c r="A16" s="25" t="s">
        <v>32</v>
      </c>
      <c r="B16" s="25"/>
      <c r="C16" s="26"/>
      <c r="D16" s="27" t="n">
        <f aca="false">4204.29+709.8</f>
        <v>4914.09</v>
      </c>
      <c r="E16" s="27" t="n">
        <f aca="false">2112.8+473.2</f>
        <v>2586</v>
      </c>
      <c r="F16" s="28" t="n">
        <f aca="false">SUM(D16:E16)</f>
        <v>7500.09</v>
      </c>
      <c r="G16" s="29" t="n">
        <f aca="false">SUM(F16*0.03)</f>
        <v>225.0027</v>
      </c>
      <c r="H16" s="30" t="n">
        <f aca="false">SUM(F16*0.06)</f>
        <v>450.0054</v>
      </c>
      <c r="I16" s="29" t="n">
        <v>1975</v>
      </c>
      <c r="J16" s="29" t="n">
        <v>0</v>
      </c>
      <c r="K16" s="29" t="n">
        <v>0</v>
      </c>
      <c r="L16" s="29" t="n">
        <v>809.24</v>
      </c>
      <c r="M16" s="31" t="n">
        <v>0</v>
      </c>
      <c r="N16" s="32" t="n">
        <f aca="false">SUM(F16*0.15)</f>
        <v>1125.0135</v>
      </c>
      <c r="O16" s="33" t="n">
        <f aca="false">SUM(G16:N16)</f>
        <v>4584.2616</v>
      </c>
      <c r="P16" s="24" t="n">
        <f aca="false">F16-O16</f>
        <v>2915.8284</v>
      </c>
    </row>
    <row r="17" customFormat="false" ht="12.75" hidden="false" customHeight="false" outlineLevel="0" collapsed="false">
      <c r="A17" s="25" t="s">
        <v>33</v>
      </c>
      <c r="B17" s="25"/>
      <c r="C17" s="26"/>
      <c r="D17" s="27" t="n">
        <f aca="false">3012+1305.6</f>
        <v>4317.6</v>
      </c>
      <c r="E17" s="27" t="n">
        <f aca="false">2008+870.4</f>
        <v>2878.4</v>
      </c>
      <c r="F17" s="28" t="n">
        <f aca="false">SUM(D17:E17)</f>
        <v>7196</v>
      </c>
      <c r="G17" s="29" t="n">
        <f aca="false">SUM(F17*0.03)</f>
        <v>215.88</v>
      </c>
      <c r="H17" s="30" t="n">
        <f aca="false">SUM(F17*0.06)</f>
        <v>431.76</v>
      </c>
      <c r="I17" s="29" t="n">
        <v>1975</v>
      </c>
      <c r="J17" s="29" t="n">
        <v>0</v>
      </c>
      <c r="K17" s="29" t="n">
        <v>381</v>
      </c>
      <c r="L17" s="29" t="n">
        <v>809.24</v>
      </c>
      <c r="M17" s="31" t="n">
        <v>0</v>
      </c>
      <c r="N17" s="32" t="n">
        <f aca="false">SUM(F17*0.15)</f>
        <v>1079.4</v>
      </c>
      <c r="O17" s="33" t="n">
        <f aca="false">SUM(G17:N17)</f>
        <v>4892.28</v>
      </c>
      <c r="P17" s="24" t="n">
        <f aca="false">F17-O17</f>
        <v>2303.72</v>
      </c>
    </row>
    <row r="18" customFormat="false" ht="12.75" hidden="false" customHeight="false" outlineLevel="0" collapsed="false">
      <c r="A18" s="25" t="s">
        <v>34</v>
      </c>
      <c r="B18" s="25"/>
      <c r="C18" s="26"/>
      <c r="D18" s="27" t="n">
        <f aca="false">3357+590.4</f>
        <v>3947.4</v>
      </c>
      <c r="E18" s="27" t="n">
        <f aca="false">2238+393.6</f>
        <v>2631.6</v>
      </c>
      <c r="F18" s="28" t="n">
        <f aca="false">SUM(D18:E18)</f>
        <v>6579</v>
      </c>
      <c r="G18" s="29" t="n">
        <f aca="false">SUM(F18*0.03)</f>
        <v>197.37</v>
      </c>
      <c r="H18" s="30" t="n">
        <f aca="false">SUM(F18*0.06)</f>
        <v>394.74</v>
      </c>
      <c r="I18" s="29" t="n">
        <v>1975</v>
      </c>
      <c r="J18" s="29" t="n">
        <v>0</v>
      </c>
      <c r="K18" s="29" t="n">
        <v>0</v>
      </c>
      <c r="L18" s="29" t="n">
        <v>809.24</v>
      </c>
      <c r="M18" s="31" t="n">
        <v>0</v>
      </c>
      <c r="N18" s="32" t="n">
        <f aca="false">SUM(F18*0.15)</f>
        <v>986.85</v>
      </c>
      <c r="O18" s="33" t="n">
        <f aca="false">SUM(G18:N18)</f>
        <v>4363.2</v>
      </c>
      <c r="P18" s="24" t="n">
        <f aca="false">F18-O18</f>
        <v>2215.8</v>
      </c>
    </row>
    <row r="19" customFormat="false" ht="12.75" hidden="false" customHeight="false" outlineLevel="0" collapsed="false">
      <c r="A19" s="25" t="s">
        <v>35</v>
      </c>
      <c r="B19" s="25"/>
      <c r="C19" s="26"/>
      <c r="D19" s="27" t="n">
        <f aca="false">5082+821.4</f>
        <v>5903.4</v>
      </c>
      <c r="E19" s="27" t="n">
        <f aca="false">3388+547.6</f>
        <v>3935.6</v>
      </c>
      <c r="F19" s="28" t="n">
        <f aca="false">SUM(D19:E19)</f>
        <v>9839</v>
      </c>
      <c r="G19" s="29" t="n">
        <f aca="false">SUM(F19*0.03)</f>
        <v>295.17</v>
      </c>
      <c r="H19" s="30" t="n">
        <f aca="false">SUM(F19*0.06)</f>
        <v>590.34</v>
      </c>
      <c r="I19" s="29" t="n">
        <v>1975</v>
      </c>
      <c r="J19" s="29" t="n">
        <v>0</v>
      </c>
      <c r="K19" s="29" t="n">
        <v>0</v>
      </c>
      <c r="L19" s="29" t="n">
        <v>809.24</v>
      </c>
      <c r="M19" s="31" t="n">
        <v>0</v>
      </c>
      <c r="N19" s="32" t="n">
        <f aca="false">SUM(F19*0.15)</f>
        <v>1475.85</v>
      </c>
      <c r="O19" s="33" t="n">
        <f aca="false">SUM(G19:N19)</f>
        <v>5145.6</v>
      </c>
      <c r="P19" s="24" t="n">
        <f aca="false">F19-O19</f>
        <v>4693.4</v>
      </c>
    </row>
    <row r="20" customFormat="false" ht="12.75" hidden="false" customHeight="false" outlineLevel="0" collapsed="false">
      <c r="A20" s="34" t="s">
        <v>15</v>
      </c>
      <c r="B20" s="34"/>
      <c r="C20" s="34"/>
      <c r="D20" s="19" t="n">
        <f aca="false">SUM(D8:D19)</f>
        <v>51986.49</v>
      </c>
      <c r="E20" s="19" t="n">
        <f aca="false">SUM(E8:E19)</f>
        <v>31293.87</v>
      </c>
      <c r="F20" s="19" t="n">
        <f aca="false">SUM(F7:F19)</f>
        <v>42623.83</v>
      </c>
      <c r="G20" s="19" t="n">
        <f aca="false">SUM(G8:G19)</f>
        <v>2498.4108</v>
      </c>
      <c r="H20" s="35" t="n">
        <f aca="false">SUM(H8:H19)</f>
        <v>4996.8216</v>
      </c>
      <c r="I20" s="19" t="n">
        <f aca="false">SUM(I8:I19)</f>
        <v>23700</v>
      </c>
      <c r="J20" s="19" t="n">
        <f aca="false">SUM(J8:J19)</f>
        <v>0</v>
      </c>
      <c r="K20" s="19" t="n">
        <f aca="false">SUM(K8:K19)</f>
        <v>43409</v>
      </c>
      <c r="L20" s="19" t="n">
        <f aca="false">SUM(L8:L19)</f>
        <v>9710.88</v>
      </c>
      <c r="M20" s="19" t="n">
        <f aca="false">SUM(M8:M19)</f>
        <v>0</v>
      </c>
      <c r="N20" s="19" t="n">
        <f aca="false">SUM(N8:N19)</f>
        <v>12492.054</v>
      </c>
      <c r="O20" s="19" t="n">
        <f aca="false">SUM(O8:O19)</f>
        <v>96807.1664</v>
      </c>
      <c r="P20" s="36" t="n">
        <f aca="false">F20-O20</f>
        <v>-54183.3364</v>
      </c>
    </row>
    <row r="26" customFormat="false" ht="12.75" hidden="false" customHeight="false" outlineLevel="0" collapsed="false">
      <c r="G26" s="37" t="s">
        <v>36</v>
      </c>
      <c r="H26" s="37"/>
      <c r="I26" s="37"/>
      <c r="J26" s="37"/>
      <c r="K26" s="37"/>
      <c r="L26" s="37"/>
      <c r="M26" s="37"/>
      <c r="N26" s="37"/>
    </row>
    <row r="30" customFormat="false" ht="12.75" hidden="false" customHeight="false" outlineLevel="0" collapsed="false">
      <c r="D30" s="38" t="s">
        <v>37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2.75" hidden="false" customHeight="false" outlineLevel="0" collapsed="false">
      <c r="D31" s="39" t="s">
        <v>38</v>
      </c>
      <c r="E31" s="5" t="s">
        <v>39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25" t="s">
        <v>40</v>
      </c>
      <c r="S31" s="25" t="s">
        <v>41</v>
      </c>
    </row>
    <row r="32" customFormat="false" ht="12.75" hidden="false" customHeight="false" outlineLevel="0" collapsed="false">
      <c r="D32" s="40" t="s">
        <v>24</v>
      </c>
      <c r="E32" s="41" t="s">
        <v>4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5" t="s">
        <v>43</v>
      </c>
      <c r="S32" s="25" t="n">
        <v>0.01</v>
      </c>
    </row>
    <row r="33" customFormat="false" ht="12.75" hidden="false" customHeight="false" outlineLevel="0" collapsed="false">
      <c r="D33" s="42"/>
      <c r="E33" s="41" t="s">
        <v>4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5" t="s">
        <v>45</v>
      </c>
      <c r="S33" s="25" t="n">
        <v>0.01</v>
      </c>
    </row>
    <row r="34" customFormat="false" ht="12.75" hidden="false" customHeight="false" outlineLevel="0" collapsed="false">
      <c r="D34" s="43" t="s">
        <v>46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 t="s">
        <v>47</v>
      </c>
      <c r="S34" s="45" t="n">
        <v>1.535</v>
      </c>
      <c r="T34" s="0" t="s">
        <v>48</v>
      </c>
    </row>
    <row r="35" customFormat="false" ht="38.25" hidden="false" customHeight="true" outlineLevel="0" collapsed="false">
      <c r="D35" s="40" t="s">
        <v>24</v>
      </c>
      <c r="E35" s="46" t="s">
        <v>49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 t="s">
        <v>50</v>
      </c>
      <c r="S35" s="25" t="n">
        <v>0.01</v>
      </c>
    </row>
    <row r="36" customFormat="false" ht="12.75" hidden="false" customHeight="false" outlineLevel="0" collapsed="false">
      <c r="D36" s="43" t="s">
        <v>46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 t="s">
        <v>47</v>
      </c>
      <c r="S36" s="45" t="n">
        <v>0.745</v>
      </c>
      <c r="T36" s="0" t="s">
        <v>51</v>
      </c>
    </row>
    <row r="37" customFormat="false" ht="25.5" hidden="false" customHeight="true" outlineLevel="0" collapsed="false">
      <c r="D37" s="40" t="s">
        <v>26</v>
      </c>
      <c r="E37" s="46" t="s">
        <v>52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 t="s">
        <v>43</v>
      </c>
      <c r="S37" s="25" t="n">
        <v>0.08</v>
      </c>
    </row>
    <row r="38" customFormat="false" ht="12.75" hidden="false" customHeight="false" outlineLevel="0" collapsed="false">
      <c r="D38" s="43" t="s">
        <v>46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 t="s">
        <v>47</v>
      </c>
      <c r="S38" s="48" t="n">
        <v>0.767</v>
      </c>
      <c r="T38" s="0" t="s">
        <v>53</v>
      </c>
    </row>
    <row r="39" customFormat="false" ht="26.25" hidden="false" customHeight="true" outlineLevel="0" collapsed="false">
      <c r="D39" s="40" t="s">
        <v>28</v>
      </c>
      <c r="E39" s="46" t="s">
        <v>54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 t="s">
        <v>55</v>
      </c>
      <c r="S39" s="25" t="n">
        <v>0.078</v>
      </c>
    </row>
    <row r="40" customFormat="false" ht="12.75" hidden="false" customHeight="false" outlineLevel="0" collapsed="false">
      <c r="D40" s="43" t="s">
        <v>4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 t="s">
        <v>47</v>
      </c>
      <c r="S40" s="49" t="n">
        <v>28.181</v>
      </c>
    </row>
    <row r="41" customFormat="false" ht="25.5" hidden="false" customHeight="true" outlineLevel="0" collapsed="false">
      <c r="D41" s="40" t="s">
        <v>29</v>
      </c>
      <c r="E41" s="46" t="s">
        <v>56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 t="s">
        <v>43</v>
      </c>
      <c r="S41" s="25" t="n">
        <v>0.02</v>
      </c>
    </row>
    <row r="42" customFormat="false" ht="25.5" hidden="false" customHeight="true" outlineLevel="0" collapsed="false">
      <c r="D42" s="40"/>
      <c r="E42" s="50" t="s">
        <v>57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47" t="s">
        <v>43</v>
      </c>
      <c r="S42" s="25" t="n">
        <v>0.03</v>
      </c>
    </row>
    <row r="43" customFormat="false" ht="25.5" hidden="false" customHeight="true" outlineLevel="0" collapsed="false">
      <c r="D43" s="40"/>
      <c r="E43" s="50" t="s">
        <v>58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47" t="s">
        <v>43</v>
      </c>
      <c r="S43" s="25" t="n">
        <v>0.095</v>
      </c>
    </row>
    <row r="44" customFormat="false" ht="12.75" hidden="false" customHeight="false" outlineLevel="0" collapsed="false">
      <c r="D44" s="43" t="s">
        <v>46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 t="s">
        <v>47</v>
      </c>
      <c r="S44" s="51" t="n">
        <v>5.49</v>
      </c>
      <c r="T44" s="0" t="s">
        <v>59</v>
      </c>
    </row>
    <row r="45" customFormat="false" ht="25.5" hidden="false" customHeight="true" outlineLevel="0" collapsed="false">
      <c r="D45" s="40" t="s">
        <v>31</v>
      </c>
      <c r="E45" s="50" t="s">
        <v>60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47" t="s">
        <v>43</v>
      </c>
      <c r="S45" s="25" t="n">
        <v>1.8</v>
      </c>
    </row>
    <row r="46" customFormat="false" ht="12.75" hidden="false" customHeight="false" outlineLevel="0" collapsed="false">
      <c r="D46" s="43" t="s">
        <v>4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 t="s">
        <v>47</v>
      </c>
      <c r="S46" s="52" t="n">
        <v>4.834</v>
      </c>
    </row>
    <row r="47" customFormat="false" ht="12.75" hidden="false" customHeight="true" outlineLevel="0" collapsed="false">
      <c r="D47" s="40" t="s">
        <v>31</v>
      </c>
      <c r="E47" s="50" t="s">
        <v>61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47" t="s">
        <v>62</v>
      </c>
      <c r="S47" s="25" t="n">
        <v>2.85</v>
      </c>
    </row>
    <row r="48" customFormat="false" ht="12.75" hidden="false" customHeight="false" outlineLevel="0" collapsed="false">
      <c r="D48" s="43" t="s">
        <v>46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 t="s">
        <v>47</v>
      </c>
      <c r="S48" s="52" t="n">
        <v>1.476</v>
      </c>
    </row>
    <row r="49" customFormat="false" ht="12.75" hidden="false" customHeight="true" outlineLevel="0" collapsed="false">
      <c r="D49" s="40" t="s">
        <v>33</v>
      </c>
      <c r="E49" s="50" t="s">
        <v>63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47" t="s">
        <v>64</v>
      </c>
      <c r="S49" s="25" t="n">
        <v>0.04</v>
      </c>
    </row>
    <row r="50" customFormat="false" ht="12.75" hidden="false" customHeight="true" outlineLevel="0" collapsed="false">
      <c r="D50" s="40"/>
      <c r="E50" s="50" t="s">
        <v>65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47" t="s">
        <v>64</v>
      </c>
      <c r="S50" s="25" t="n">
        <v>0.02</v>
      </c>
    </row>
    <row r="51" customFormat="false" ht="12.75" hidden="false" customHeight="false" outlineLevel="0" collapsed="false">
      <c r="D51" s="43" t="s">
        <v>46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5" t="s">
        <v>47</v>
      </c>
      <c r="S51" s="53" t="n">
        <v>0.381</v>
      </c>
    </row>
  </sheetData>
  <mergeCells count="28">
    <mergeCell ref="A3:P3"/>
    <mergeCell ref="A4:P4"/>
    <mergeCell ref="D5:F5"/>
    <mergeCell ref="H5:H6"/>
    <mergeCell ref="L5:N5"/>
    <mergeCell ref="O5:O6"/>
    <mergeCell ref="D30:S30"/>
    <mergeCell ref="E31:Q31"/>
    <mergeCell ref="E32:Q32"/>
    <mergeCell ref="E33:Q33"/>
    <mergeCell ref="E34:Q34"/>
    <mergeCell ref="E35:Q35"/>
    <mergeCell ref="E36:Q36"/>
    <mergeCell ref="E37:Q37"/>
    <mergeCell ref="E38:Q38"/>
    <mergeCell ref="E39:Q39"/>
    <mergeCell ref="E40:Q40"/>
    <mergeCell ref="E41:Q41"/>
    <mergeCell ref="E42:Q42"/>
    <mergeCell ref="E43:Q43"/>
    <mergeCell ref="E44:Q44"/>
    <mergeCell ref="E45:Q45"/>
    <mergeCell ref="E46:Q46"/>
    <mergeCell ref="E47:Q47"/>
    <mergeCell ref="E48:Q48"/>
    <mergeCell ref="E49:Q49"/>
    <mergeCell ref="E50:Q50"/>
    <mergeCell ref="E51:Q51"/>
  </mergeCells>
  <printOptions headings="false" gridLines="false" gridLinesSet="true" horizontalCentered="false" verticalCentered="false"/>
  <pageMargins left="0.579861111111111" right="0.17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13-05-15T10:08:56Z</cp:lastPrinted>
  <dcterms:modified xsi:type="dcterms:W3CDTF">2014-02-13T07:49:11Z</dcterms:modified>
  <cp:revision>0</cp:revision>
  <dc:subject/>
  <dc:title/>
</cp:coreProperties>
</file>