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D$28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с июля по декабрь 600 руб. в м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9</xdr:colOff>
                <xdr:row>20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смету перенесли на сен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10</xdr:rowOff>
              </xdr:from>
              <xdr:to>
                <xdr:col>12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9840-бло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10</xdr:rowOff>
              </xdr:from>
              <xdr:to>
                <xdr:col>15</xdr:col>
                <xdr:colOff>14</xdr:colOff>
                <xdr:row>16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1633-вывоз мус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331,77-освид. Уз. у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12">
  <si>
    <t xml:space="preserve">Учет доходов и расходов по Быкова 83/1</t>
  </si>
  <si>
    <t xml:space="preserve">Площадь</t>
  </si>
  <si>
    <t xml:space="preserve">Кол-во </t>
  </si>
  <si>
    <t xml:space="preserve">Поступило </t>
  </si>
  <si>
    <t xml:space="preserve">Оплата </t>
  </si>
  <si>
    <t xml:space="preserve">Налог</t>
  </si>
  <si>
    <t xml:space="preserve">Содержание</t>
  </si>
  <si>
    <t xml:space="preserve">Электро-</t>
  </si>
  <si>
    <t xml:space="preserve">Ремонт</t>
  </si>
  <si>
    <t xml:space="preserve">Расходы</t>
  </si>
  <si>
    <t xml:space="preserve">Остаток </t>
  </si>
  <si>
    <t xml:space="preserve">кап.рем</t>
  </si>
  <si>
    <t xml:space="preserve">квар.</t>
  </si>
  <si>
    <t xml:space="preserve">содержание</t>
  </si>
  <si>
    <t xml:space="preserve">ремонт</t>
  </si>
  <si>
    <t xml:space="preserve">итого</t>
  </si>
  <si>
    <t xml:space="preserve">ЕРКЦ</t>
  </si>
  <si>
    <t xml:space="preserve">тер., под.</t>
  </si>
  <si>
    <t xml:space="preserve">энергия</t>
  </si>
  <si>
    <t xml:space="preserve">сметы </t>
  </si>
  <si>
    <t xml:space="preserve">договор ав.</t>
  </si>
  <si>
    <t xml:space="preserve">Разное</t>
  </si>
  <si>
    <t xml:space="preserve">теплос</t>
  </si>
  <si>
    <t xml:space="preserve">эксплуатац</t>
  </si>
  <si>
    <t xml:space="preserve">на конец</t>
  </si>
  <si>
    <t xml:space="preserve">я</t>
  </si>
  <si>
    <t xml:space="preserve">ф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остелеком</t>
  </si>
  <si>
    <t xml:space="preserve">с июля 2012</t>
  </si>
  <si>
    <t xml:space="preserve">серди</t>
  </si>
  <si>
    <t xml:space="preserve">ит</t>
  </si>
  <si>
    <t xml:space="preserve">Ген. директор ООО "Георгиевск - ЖЭУ"                                            Никишина И.М.</t>
  </si>
  <si>
    <t xml:space="preserve">Перечень выполненных работ по сметам за 2012 год по дому Быкова 83/1</t>
  </si>
  <si>
    <t xml:space="preserve">Месяц</t>
  </si>
  <si>
    <t xml:space="preserve">Наименование работ</t>
  </si>
  <si>
    <t xml:space="preserve">ед. изм.</t>
  </si>
  <si>
    <t xml:space="preserve">кол-во</t>
  </si>
  <si>
    <t xml:space="preserve">январь</t>
  </si>
  <si>
    <t xml:space="preserve">Смена воздушных кранов радиаторов</t>
  </si>
  <si>
    <t xml:space="preserve">шт</t>
  </si>
  <si>
    <t xml:space="preserve">ИТОГО</t>
  </si>
  <si>
    <t xml:space="preserve">тыс. руб.</t>
  </si>
  <si>
    <t xml:space="preserve">Смена патронов</t>
  </si>
  <si>
    <t xml:space="preserve">Смена ламп: накаливания</t>
  </si>
  <si>
    <t xml:space="preserve">Смена автоматов </t>
  </si>
  <si>
    <t xml:space="preserve">февраль</t>
  </si>
  <si>
    <t xml:space="preserve">Очистка канализационной сети (внутренней)</t>
  </si>
  <si>
    <t xml:space="preserve">м</t>
  </si>
  <si>
    <t xml:space="preserve">кв.16</t>
  </si>
  <si>
    <t xml:space="preserve">Смена выключателей</t>
  </si>
  <si>
    <t xml:space="preserve">Установка счетчиков (водомеров) диаметром до 40 мм</t>
  </si>
  <si>
    <t xml:space="preserve">Установка счетчиков (водомеров) диаметром до 50 мм</t>
  </si>
  <si>
    <t xml:space="preserve">Смена вентилей и клапанов обратных муфовых диаметром до 20 мм</t>
  </si>
  <si>
    <t xml:space="preserve">Смена вентилей и клапанов обратных муфовых диаметром до 50 мм</t>
  </si>
  <si>
    <t xml:space="preserve">Прокладка трубопроводов канализации из полиэтиленовых труб высокой плотности диаметром: 100 мм</t>
  </si>
  <si>
    <t xml:space="preserve">Разборка трубопроводов из чугунных канализационных труб диаметром 100 мм</t>
  </si>
  <si>
    <t xml:space="preserve">подвал</t>
  </si>
  <si>
    <t xml:space="preserve">Кран шаровый 15 мм</t>
  </si>
  <si>
    <t xml:space="preserve">Смена внутренних трубопроводов из стальных труб диаметром до 32 мм</t>
  </si>
  <si>
    <t xml:space="preserve">Смена внутренних трубопроводов из стальных труб диаметром до 15 мм</t>
  </si>
  <si>
    <t xml:space="preserve">Смена сгонов у трубопроводов диаметром до 20 мм</t>
  </si>
  <si>
    <t xml:space="preserve">сгон</t>
  </si>
  <si>
    <t xml:space="preserve">Ремонт отдельными местами рулонного покрытия с промазкой: Линокром ХПК зеленый</t>
  </si>
  <si>
    <t xml:space="preserve">Прокладка кабеля или провода питания на провододержателях сечением 6 мм 2</t>
  </si>
  <si>
    <t xml:space="preserve">Смена выключателей </t>
  </si>
  <si>
    <t xml:space="preserve">Простая маслянная окраска ранее окрашенных стен: с подготовкой и расчисткой старой краски до 35%</t>
  </si>
  <si>
    <t xml:space="preserve">Разборка трубопроводов из чугунных канализационных труб диаметром 100мм</t>
  </si>
  <si>
    <t xml:space="preserve">Прокладка трубопроводов канализации из полиэтиленовых труб высокой плотности диаметром 100мм </t>
  </si>
  <si>
    <t xml:space="preserve">Установка блоков в наружных и внутренних дверных проемах: в каменных стенах, площадь проема до 3м2</t>
  </si>
  <si>
    <t xml:space="preserve">100м2</t>
  </si>
  <si>
    <t xml:space="preserve">узел х/в</t>
  </si>
  <si>
    <t xml:space="preserve">Ремонт отдельными местами рулонного покрытия с промазкой: битумными составами с заменой 1 слоя</t>
  </si>
  <si>
    <t xml:space="preserve">Установка вентилей, задвижек, затворов, клапанов обратных, кранов проходных на трубопроводах из стальных труб диаметром : до 25 мм</t>
  </si>
  <si>
    <t xml:space="preserve">1 шт</t>
  </si>
  <si>
    <t xml:space="preserve">Смена сгонов у трубопроводов диаметром до 32 мм</t>
  </si>
  <si>
    <t xml:space="preserve">100 сгонов</t>
  </si>
  <si>
    <t xml:space="preserve">подвал х/в</t>
  </si>
  <si>
    <t xml:space="preserve">100м</t>
  </si>
  <si>
    <t xml:space="preserve">кв.85</t>
  </si>
  <si>
    <t xml:space="preserve">Смена полиэтиленовых канализационных труб диаметром: до 100мм</t>
  </si>
  <si>
    <t xml:space="preserve">5 подвал</t>
  </si>
  <si>
    <t xml:space="preserve">кв. 48</t>
  </si>
  <si>
    <t xml:space="preserve">Выкашивание газонов: газонокосилкой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м тр-да</t>
  </si>
  <si>
    <t xml:space="preserve">Гидравлическое испытание трубопроводов систем отопления, водопровода и горячего водоснабжения диаметром: до 50мм</t>
  </si>
  <si>
    <t xml:space="preserve">кв.13</t>
  </si>
  <si>
    <t xml:space="preserve">Ремонт групповых щитков на лестничной клетке со сменой автоматов</t>
  </si>
  <si>
    <t xml:space="preserve">100шт</t>
  </si>
  <si>
    <t xml:space="preserve">кв.15</t>
  </si>
  <si>
    <t xml:space="preserve">Разборка трубопроводов из водогазопроводных труб диаметром: до 32 мм</t>
  </si>
  <si>
    <t xml:space="preserve">Прокладка трубопроводов отопления при стояковой системе из многослойных металл-полимерных труб диаметром: 25 мм</t>
  </si>
  <si>
    <t xml:space="preserve">Прокладка трубопроводов отопления при стояковой системе из многослойных металл-полимерных труб диаметром: 20 мм</t>
  </si>
  <si>
    <t xml:space="preserve">Пробивка отверстий в кирпичных стенах для водогазопроводных труб вручную при толщине стен: в 2 кирпича</t>
  </si>
  <si>
    <t xml:space="preserve">100 отв.</t>
  </si>
  <si>
    <t xml:space="preserve">Смена сгонов у трубопроводов диаметром: до 20 мм</t>
  </si>
  <si>
    <t xml:space="preserve">Смена: выключателей</t>
  </si>
  <si>
    <t xml:space="preserve">Установка счетчиков (водомеров) диаметром: до 50 мм</t>
  </si>
  <si>
    <t xml:space="preserve">1 счетчик</t>
  </si>
  <si>
    <t xml:space="preserve">Установка вентилей, задвижек, затворов, клапанов обратных, кранов проходных на трубопроводах из стальных труб диаметром : до 50 мм</t>
  </si>
  <si>
    <t xml:space="preserve">Ремонт кирпичной кладки стен отдельными местами</t>
  </si>
  <si>
    <t xml:space="preserve">1м3 клад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_р_."/>
    <numFmt numFmtId="168" formatCode="_-* #,##0.00_р_._-;\-* #,##0.00_р_._-;_-* \-??_р_._-;_-@_-"/>
    <numFmt numFmtId="169" formatCode="0.000"/>
    <numFmt numFmtId="170" formatCode="_-* #,##0.000_р_._-;\-* #,##0.000_р_._-;_-* \-???_р_._-;_-@_-"/>
    <numFmt numFmtId="171" formatCode="#,##0.0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.13"/>
    <col collapsed="false" customWidth="true" hidden="true" outlineLevel="0" max="3" min="3" style="2" width="0.28"/>
    <col collapsed="false" customWidth="true" hidden="false" outlineLevel="0" max="4" min="4" style="3" width="9.99"/>
    <col collapsed="false" customWidth="true" hidden="false" outlineLevel="0" max="5" min="5" style="3" width="10.71"/>
    <col collapsed="false" customWidth="true" hidden="false" outlineLevel="0" max="6" min="6" style="3" width="10.41"/>
    <col collapsed="false" customWidth="true" hidden="false" outlineLevel="0" max="7" min="7" style="3" width="9.7"/>
    <col collapsed="false" customWidth="true" hidden="false" outlineLevel="0" max="8" min="8" style="3" width="9.56"/>
    <col collapsed="false" customWidth="true" hidden="false" outlineLevel="0" max="9" min="9" style="3" width="10.13"/>
    <col collapsed="false" customWidth="true" hidden="false" outlineLevel="0" max="10" min="10" style="3" width="8.14"/>
    <col collapsed="false" customWidth="true" hidden="false" outlineLevel="0" max="11" min="11" style="3" width="9.99"/>
    <col collapsed="false" customWidth="true" hidden="false" outlineLevel="0" max="13" min="12" style="3" width="9.28"/>
    <col collapsed="false" customWidth="true" hidden="false" outlineLevel="0" max="14" min="14" style="3" width="8.41"/>
    <col collapsed="false" customWidth="true" hidden="false" outlineLevel="0" max="15" min="15" style="3" width="9.28"/>
    <col collapsed="false" customWidth="true" hidden="false" outlineLevel="0" max="16" min="16" style="3" width="10.28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19" min="19" style="0" width="8.28"/>
    <col collapsed="false" customWidth="true" hidden="false" outlineLevel="0" max="20" min="20" style="0" width="9.28"/>
  </cols>
  <sheetData>
    <row r="1" customFormat="false" ht="14.25" hidden="false" customHeight="true" outlineLevel="0" collapsed="false">
      <c r="S1" s="4"/>
      <c r="T1" s="4"/>
    </row>
    <row r="2" customFormat="false" ht="17.25" hidden="false" customHeight="true" outlineLevel="0" collapsed="false">
      <c r="T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A4" s="4"/>
      <c r="B4" s="7" t="s">
        <v>1</v>
      </c>
      <c r="C4" s="8" t="s">
        <v>2</v>
      </c>
      <c r="D4" s="9" t="s">
        <v>3</v>
      </c>
      <c r="E4" s="9"/>
      <c r="F4" s="9"/>
      <c r="G4" s="10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2" t="s">
        <v>6</v>
      </c>
      <c r="M4" s="13"/>
      <c r="N4" s="13"/>
      <c r="O4" s="13"/>
      <c r="P4" s="9" t="s">
        <v>9</v>
      </c>
      <c r="Q4" s="11" t="s">
        <v>10</v>
      </c>
      <c r="R4" s="14" t="s">
        <v>11</v>
      </c>
    </row>
    <row r="5" customFormat="false" ht="13.5" hidden="false" customHeight="false" outlineLevel="0" collapsed="false">
      <c r="A5" s="4"/>
      <c r="B5" s="15"/>
      <c r="C5" s="16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9"/>
      <c r="I5" s="17" t="s">
        <v>17</v>
      </c>
      <c r="J5" s="17" t="s">
        <v>18</v>
      </c>
      <c r="K5" s="10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9"/>
      <c r="Q5" s="15" t="s">
        <v>24</v>
      </c>
      <c r="R5" s="14"/>
    </row>
    <row r="6" customFormat="false" ht="13.5" hidden="false" customHeight="false" outlineLevel="0" collapsed="false">
      <c r="A6" s="4"/>
      <c r="B6" s="15"/>
      <c r="C6" s="16"/>
      <c r="D6" s="17"/>
      <c r="E6" s="19"/>
      <c r="F6" s="20" t="n">
        <v>-53612.67</v>
      </c>
      <c r="G6" s="21"/>
      <c r="H6" s="22"/>
      <c r="I6" s="17"/>
      <c r="J6" s="17"/>
      <c r="K6" s="17"/>
      <c r="L6" s="18"/>
      <c r="M6" s="17"/>
      <c r="N6" s="17"/>
      <c r="O6" s="17"/>
      <c r="P6" s="22"/>
      <c r="Q6" s="15"/>
      <c r="R6" s="23" t="n">
        <v>42568.73</v>
      </c>
    </row>
    <row r="7" customFormat="false" ht="12.75" hidden="false" customHeight="false" outlineLevel="0" collapsed="false">
      <c r="A7" s="4" t="s">
        <v>25</v>
      </c>
      <c r="B7" s="15"/>
      <c r="C7" s="16"/>
      <c r="D7" s="24" t="n">
        <v>27506.167823</v>
      </c>
      <c r="E7" s="24" t="n">
        <v>7823</v>
      </c>
      <c r="F7" s="25" t="n">
        <f aca="false">SUM(D7:E7)</f>
        <v>35329.167823</v>
      </c>
      <c r="G7" s="26" t="n">
        <f aca="false">SUM(F7*0.03)</f>
        <v>1059.87503469</v>
      </c>
      <c r="H7" s="26" t="n">
        <f aca="false">SUM(F7*0.06)</f>
        <v>2119.75006938</v>
      </c>
      <c r="I7" s="27" t="n">
        <v>9915</v>
      </c>
      <c r="J7" s="28" t="n">
        <v>0</v>
      </c>
      <c r="K7" s="28" t="n">
        <v>707</v>
      </c>
      <c r="L7" s="27" t="n">
        <v>6093.86</v>
      </c>
      <c r="M7" s="27" t="n">
        <v>4530</v>
      </c>
      <c r="N7" s="27" t="n">
        <v>1372</v>
      </c>
      <c r="O7" s="27" t="n">
        <f aca="false">SUM(F7*0.15)</f>
        <v>5299.37517345</v>
      </c>
      <c r="P7" s="27" t="n">
        <f aca="false">SUM(G7:O7)</f>
        <v>31096.86027752</v>
      </c>
      <c r="Q7" s="29"/>
      <c r="R7" s="14" t="n">
        <v>0</v>
      </c>
    </row>
    <row r="8" customFormat="false" ht="12.75" hidden="false" customHeight="false" outlineLevel="0" collapsed="false">
      <c r="A8" s="4" t="s">
        <v>26</v>
      </c>
      <c r="B8" s="15"/>
      <c r="C8" s="16"/>
      <c r="D8" s="24" t="n">
        <v>38739.73</v>
      </c>
      <c r="E8" s="24" t="n">
        <v>10061.42</v>
      </c>
      <c r="F8" s="24" t="n">
        <f aca="false">SUM(D8:E8)</f>
        <v>48801.15</v>
      </c>
      <c r="G8" s="26" t="n">
        <f aca="false">SUM(F8*0.03)</f>
        <v>1464.0345</v>
      </c>
      <c r="H8" s="26" t="n">
        <f aca="false">SUM(F8*0.06)</f>
        <v>2928.069</v>
      </c>
      <c r="I8" s="27" t="n">
        <v>9915</v>
      </c>
      <c r="J8" s="28" t="n">
        <v>0</v>
      </c>
      <c r="K8" s="28" t="n">
        <v>690</v>
      </c>
      <c r="L8" s="27" t="n">
        <v>6093.86</v>
      </c>
      <c r="M8" s="27" t="n">
        <v>4530</v>
      </c>
      <c r="N8" s="27" t="n">
        <v>1372</v>
      </c>
      <c r="O8" s="27" t="n">
        <f aca="false">SUM(F8*0.15)</f>
        <v>7320.1725</v>
      </c>
      <c r="P8" s="27" t="n">
        <f aca="false">SUM(G8:O8)</f>
        <v>34313.136</v>
      </c>
      <c r="Q8" s="29"/>
      <c r="R8" s="14" t="n">
        <v>0</v>
      </c>
    </row>
    <row r="9" customFormat="false" ht="12.75" hidden="false" customHeight="false" outlineLevel="0" collapsed="false">
      <c r="A9" s="4" t="s">
        <v>27</v>
      </c>
      <c r="B9" s="15"/>
      <c r="C9" s="16"/>
      <c r="D9" s="24" t="n">
        <v>47685.25</v>
      </c>
      <c r="E9" s="24" t="n">
        <v>12762.46</v>
      </c>
      <c r="F9" s="24" t="n">
        <f aca="false">SUM(D9:E9)</f>
        <v>60447.71</v>
      </c>
      <c r="G9" s="26" t="n">
        <f aca="false">SUM(F9*0.03)</f>
        <v>1813.4313</v>
      </c>
      <c r="H9" s="26" t="n">
        <f aca="false">SUM(F9*0.06)</f>
        <v>3626.8626</v>
      </c>
      <c r="I9" s="27" t="n">
        <v>9915</v>
      </c>
      <c r="J9" s="28" t="n">
        <v>0</v>
      </c>
      <c r="K9" s="28" t="n">
        <v>27222</v>
      </c>
      <c r="L9" s="27" t="n">
        <v>6093.86</v>
      </c>
      <c r="M9" s="27" t="n">
        <v>4530</v>
      </c>
      <c r="N9" s="27" t="n">
        <v>1372</v>
      </c>
      <c r="O9" s="27" t="n">
        <f aca="false">SUM(F9*0.15)</f>
        <v>9067.1565</v>
      </c>
      <c r="P9" s="27" t="n">
        <f aca="false">SUM(G9:O9)</f>
        <v>63640.3104</v>
      </c>
      <c r="Q9" s="29"/>
      <c r="R9" s="14" t="n">
        <v>0</v>
      </c>
    </row>
    <row r="10" customFormat="false" ht="12.75" hidden="false" customHeight="false" outlineLevel="0" collapsed="false">
      <c r="A10" s="30" t="s">
        <v>28</v>
      </c>
      <c r="B10" s="30" t="n">
        <v>5695.2</v>
      </c>
      <c r="C10" s="31"/>
      <c r="D10" s="24" t="n">
        <v>33407.46</v>
      </c>
      <c r="E10" s="24" t="n">
        <v>8877.52</v>
      </c>
      <c r="F10" s="24" t="n">
        <f aca="false">SUM(D10:E10)</f>
        <v>42284.98</v>
      </c>
      <c r="G10" s="26" t="n">
        <f aca="false">SUM(F10*0.03)</f>
        <v>1268.5494</v>
      </c>
      <c r="H10" s="26" t="n">
        <f aca="false">SUM(F10*0.06)</f>
        <v>2537.0988</v>
      </c>
      <c r="I10" s="27" t="n">
        <v>9915</v>
      </c>
      <c r="J10" s="28" t="n">
        <v>0</v>
      </c>
      <c r="K10" s="28" t="n">
        <v>37297</v>
      </c>
      <c r="L10" s="27" t="n">
        <v>6093.86</v>
      </c>
      <c r="M10" s="27" t="n">
        <v>4530</v>
      </c>
      <c r="N10" s="27" t="n">
        <v>1372</v>
      </c>
      <c r="O10" s="27" t="n">
        <f aca="false">SUM(F10*0.15)</f>
        <v>6342.747</v>
      </c>
      <c r="P10" s="27" t="n">
        <f aca="false">SUM(G10:O10)</f>
        <v>69356.2552</v>
      </c>
      <c r="Q10" s="29"/>
      <c r="R10" s="14" t="n">
        <v>0</v>
      </c>
    </row>
    <row r="11" customFormat="false" ht="12.75" hidden="false" customHeight="false" outlineLevel="0" collapsed="false">
      <c r="A11" s="30" t="s">
        <v>29</v>
      </c>
      <c r="B11" s="30"/>
      <c r="C11" s="31"/>
      <c r="D11" s="24" t="n">
        <v>45228.3</v>
      </c>
      <c r="E11" s="24" t="n">
        <v>12634.2</v>
      </c>
      <c r="F11" s="24" t="n">
        <f aca="false">SUM(D11:E11)</f>
        <v>57862.5</v>
      </c>
      <c r="G11" s="26" t="n">
        <f aca="false">SUM(F11*0.03)</f>
        <v>1735.875</v>
      </c>
      <c r="H11" s="26" t="n">
        <f aca="false">SUM(F11*0.06)</f>
        <v>3471.75</v>
      </c>
      <c r="I11" s="27" t="n">
        <v>9915</v>
      </c>
      <c r="J11" s="26" t="n">
        <v>0</v>
      </c>
      <c r="K11" s="27" t="n">
        <v>4295</v>
      </c>
      <c r="L11" s="27" t="n">
        <v>6093.86</v>
      </c>
      <c r="M11" s="27" t="n">
        <v>4530</v>
      </c>
      <c r="N11" s="27" t="n">
        <v>0</v>
      </c>
      <c r="O11" s="27" t="n">
        <f aca="false">SUM(F11*0.15)</f>
        <v>8679.375</v>
      </c>
      <c r="P11" s="27" t="n">
        <f aca="false">SUM(G11:O11)</f>
        <v>38720.86</v>
      </c>
      <c r="Q11" s="29"/>
      <c r="R11" s="14" t="n">
        <v>0</v>
      </c>
    </row>
    <row r="12" customFormat="false" ht="12.75" hidden="false" customHeight="false" outlineLevel="0" collapsed="false">
      <c r="A12" s="30" t="s">
        <v>30</v>
      </c>
      <c r="B12" s="30"/>
      <c r="C12" s="31"/>
      <c r="D12" s="24" t="n">
        <v>42749.53</v>
      </c>
      <c r="E12" s="24" t="n">
        <v>10575.75</v>
      </c>
      <c r="F12" s="24" t="n">
        <f aca="false">SUM(D12:E12)</f>
        <v>53325.28</v>
      </c>
      <c r="G12" s="26" t="n">
        <f aca="false">SUM(F12*0.03)</f>
        <v>1599.7584</v>
      </c>
      <c r="H12" s="26" t="n">
        <f aca="false">SUM(F12*0.06)</f>
        <v>3199.5168</v>
      </c>
      <c r="I12" s="27" t="n">
        <v>9915</v>
      </c>
      <c r="J12" s="32" t="n">
        <v>0</v>
      </c>
      <c r="K12" s="27" t="n">
        <v>2265</v>
      </c>
      <c r="L12" s="27" t="n">
        <v>6093.86</v>
      </c>
      <c r="M12" s="27" t="n">
        <v>4530</v>
      </c>
      <c r="N12" s="27" t="n">
        <v>0</v>
      </c>
      <c r="O12" s="27" t="n">
        <f aca="false">SUM(F12*0.15)</f>
        <v>7998.792</v>
      </c>
      <c r="P12" s="27" t="n">
        <f aca="false">SUM(G12:O12)</f>
        <v>35601.9272</v>
      </c>
      <c r="Q12" s="29"/>
      <c r="R12" s="14" t="n">
        <v>0</v>
      </c>
    </row>
    <row r="13" customFormat="false" ht="12.75" hidden="false" customHeight="false" outlineLevel="0" collapsed="false">
      <c r="A13" s="30" t="s">
        <v>31</v>
      </c>
      <c r="B13" s="30"/>
      <c r="C13" s="31"/>
      <c r="D13" s="24" t="n">
        <v>32417.96</v>
      </c>
      <c r="E13" s="24" t="n">
        <v>8643.02</v>
      </c>
      <c r="F13" s="24" t="n">
        <f aca="false">SUM(D13:E13)</f>
        <v>41060.98</v>
      </c>
      <c r="G13" s="26" t="n">
        <f aca="false">SUM(F13*0.03)</f>
        <v>1231.8294</v>
      </c>
      <c r="H13" s="26" t="n">
        <f aca="false">SUM(F13*0.06)</f>
        <v>2463.6588</v>
      </c>
      <c r="I13" s="27" t="n">
        <v>9915</v>
      </c>
      <c r="J13" s="32" t="n">
        <v>0</v>
      </c>
      <c r="K13" s="27" t="n">
        <v>23338</v>
      </c>
      <c r="L13" s="27" t="n">
        <v>6093.86</v>
      </c>
      <c r="M13" s="27" t="n">
        <v>4530</v>
      </c>
      <c r="N13" s="27" t="n">
        <v>0</v>
      </c>
      <c r="O13" s="27" t="n">
        <f aca="false">SUM(F13*0.15)</f>
        <v>6159.147</v>
      </c>
      <c r="P13" s="27" t="n">
        <f aca="false">SUM(G13:O13)</f>
        <v>53731.4952</v>
      </c>
      <c r="Q13" s="29"/>
      <c r="R13" s="14" t="n">
        <v>0</v>
      </c>
    </row>
    <row r="14" customFormat="false" ht="12.75" hidden="false" customHeight="false" outlineLevel="0" collapsed="false">
      <c r="A14" s="30" t="s">
        <v>32</v>
      </c>
      <c r="B14" s="30"/>
      <c r="C14" s="31"/>
      <c r="D14" s="24" t="n">
        <v>44744.97</v>
      </c>
      <c r="E14" s="24" t="n">
        <v>11921.61</v>
      </c>
      <c r="F14" s="24" t="n">
        <f aca="false">SUM(D14:E14)</f>
        <v>56666.58</v>
      </c>
      <c r="G14" s="26" t="n">
        <f aca="false">SUM(F14*0.03)</f>
        <v>1699.9974</v>
      </c>
      <c r="H14" s="26" t="n">
        <f aca="false">SUM(F14*0.06)</f>
        <v>3399.9948</v>
      </c>
      <c r="I14" s="27" t="n">
        <v>9915</v>
      </c>
      <c r="J14" s="32" t="n">
        <v>0</v>
      </c>
      <c r="K14" s="27" t="n">
        <v>31971</v>
      </c>
      <c r="L14" s="27" t="n">
        <v>6093.86</v>
      </c>
      <c r="M14" s="27" t="n">
        <v>4530</v>
      </c>
      <c r="N14" s="27" t="n">
        <v>0</v>
      </c>
      <c r="O14" s="27" t="n">
        <f aca="false">SUM(F14*0.15)</f>
        <v>8499.987</v>
      </c>
      <c r="P14" s="27" t="n">
        <f aca="false">SUM(G14:O14)</f>
        <v>66109.8392</v>
      </c>
      <c r="Q14" s="29"/>
      <c r="R14" s="33" t="n">
        <v>0</v>
      </c>
    </row>
    <row r="15" customFormat="false" ht="12.75" hidden="false" customHeight="false" outlineLevel="0" collapsed="false">
      <c r="A15" s="30" t="s">
        <v>33</v>
      </c>
      <c r="B15" s="30"/>
      <c r="C15" s="31"/>
      <c r="D15" s="24" t="n">
        <v>36182.01</v>
      </c>
      <c r="E15" s="24" t="n">
        <v>9649.2</v>
      </c>
      <c r="F15" s="24" t="n">
        <f aca="false">SUM(D15:E15)</f>
        <v>45831.21</v>
      </c>
      <c r="G15" s="26" t="n">
        <f aca="false">SUM(F15*0.03)</f>
        <v>1374.9363</v>
      </c>
      <c r="H15" s="26" t="n">
        <f aca="false">SUM(F15*0.06)</f>
        <v>2749.8726</v>
      </c>
      <c r="I15" s="27" t="n">
        <v>9915</v>
      </c>
      <c r="J15" s="32" t="n">
        <v>0</v>
      </c>
      <c r="K15" s="27" t="n">
        <f aca="false">24080+1559+37408</f>
        <v>63047</v>
      </c>
      <c r="L15" s="27" t="n">
        <v>6093.86</v>
      </c>
      <c r="M15" s="27" t="n">
        <f aca="false">4530+9840</f>
        <v>14370</v>
      </c>
      <c r="N15" s="27" t="n">
        <v>0</v>
      </c>
      <c r="O15" s="27" t="n">
        <f aca="false">SUM(F15*0.15)</f>
        <v>6874.6815</v>
      </c>
      <c r="P15" s="27" t="n">
        <f aca="false">SUM(G15:O15)</f>
        <v>104425.3504</v>
      </c>
      <c r="Q15" s="29"/>
      <c r="R15" s="33" t="n">
        <v>0</v>
      </c>
    </row>
    <row r="16" customFormat="false" ht="12.75" hidden="false" customHeight="false" outlineLevel="0" collapsed="false">
      <c r="A16" s="30" t="s">
        <v>34</v>
      </c>
      <c r="B16" s="30"/>
      <c r="C16" s="31"/>
      <c r="D16" s="24" t="n">
        <v>39549.11</v>
      </c>
      <c r="E16" s="24" t="n">
        <v>11064</v>
      </c>
      <c r="F16" s="24" t="n">
        <f aca="false">SUM(D16:E16)</f>
        <v>50613.11</v>
      </c>
      <c r="G16" s="26" t="n">
        <f aca="false">SUM(F16*0.03)</f>
        <v>1518.3933</v>
      </c>
      <c r="H16" s="26" t="n">
        <f aca="false">SUM(F16*0.06)</f>
        <v>3036.7866</v>
      </c>
      <c r="I16" s="27" t="n">
        <v>9915</v>
      </c>
      <c r="J16" s="32" t="n">
        <v>0</v>
      </c>
      <c r="K16" s="27" t="n">
        <v>98</v>
      </c>
      <c r="L16" s="27" t="n">
        <v>6093.86</v>
      </c>
      <c r="M16" s="27" t="n">
        <f aca="false">4530+1633</f>
        <v>6163</v>
      </c>
      <c r="N16" s="27" t="n">
        <v>1372</v>
      </c>
      <c r="O16" s="27" t="n">
        <f aca="false">SUM(F16*0.15)</f>
        <v>7591.9665</v>
      </c>
      <c r="P16" s="27" t="n">
        <f aca="false">SUM(G16:O16)</f>
        <v>35789.0064</v>
      </c>
      <c r="Q16" s="29"/>
      <c r="R16" s="33" t="n">
        <v>0</v>
      </c>
    </row>
    <row r="17" customFormat="false" ht="12.75" hidden="false" customHeight="false" outlineLevel="0" collapsed="false">
      <c r="A17" s="30" t="s">
        <v>35</v>
      </c>
      <c r="B17" s="30"/>
      <c r="C17" s="31"/>
      <c r="D17" s="24" t="n">
        <v>44484.87</v>
      </c>
      <c r="E17" s="24" t="n">
        <v>12309.45</v>
      </c>
      <c r="F17" s="24" t="n">
        <f aca="false">SUM(D17:E17)</f>
        <v>56794.32</v>
      </c>
      <c r="G17" s="26" t="n">
        <f aca="false">SUM(F17*0.03)</f>
        <v>1703.8296</v>
      </c>
      <c r="H17" s="26" t="n">
        <f aca="false">SUM(F17*0.06)</f>
        <v>3407.6592</v>
      </c>
      <c r="I17" s="27" t="n">
        <v>9915</v>
      </c>
      <c r="J17" s="32" t="n">
        <v>0</v>
      </c>
      <c r="K17" s="27" t="n">
        <v>172</v>
      </c>
      <c r="L17" s="27" t="n">
        <v>6093.86</v>
      </c>
      <c r="M17" s="27" t="n">
        <v>4530</v>
      </c>
      <c r="N17" s="27" t="n">
        <v>1372</v>
      </c>
      <c r="O17" s="27" t="n">
        <f aca="false">SUM(F17*0.15)</f>
        <v>8519.148</v>
      </c>
      <c r="P17" s="27" t="n">
        <f aca="false">SUM(G17:O17)</f>
        <v>35713.4968</v>
      </c>
      <c r="Q17" s="29"/>
      <c r="R17" s="33" t="n">
        <v>0</v>
      </c>
    </row>
    <row r="18" customFormat="false" ht="12.75" hidden="false" customHeight="false" outlineLevel="0" collapsed="false">
      <c r="A18" s="30" t="s">
        <v>36</v>
      </c>
      <c r="B18" s="30"/>
      <c r="C18" s="31"/>
      <c r="D18" s="24" t="n">
        <f aca="false">35859.2+6040.55</f>
        <v>41899.75</v>
      </c>
      <c r="E18" s="24" t="n">
        <f aca="false">9864.34+1610.44</f>
        <v>11474.78</v>
      </c>
      <c r="F18" s="24" t="n">
        <f aca="false">SUM(D18:E18)</f>
        <v>53374.53</v>
      </c>
      <c r="G18" s="26" t="n">
        <f aca="false">SUM(F18*0.03)</f>
        <v>1601.2359</v>
      </c>
      <c r="H18" s="26" t="n">
        <f aca="false">SUM(F18*0.06)</f>
        <v>3202.4718</v>
      </c>
      <c r="I18" s="27" t="n">
        <v>9915</v>
      </c>
      <c r="J18" s="32" t="n">
        <v>0</v>
      </c>
      <c r="K18" s="27" t="n">
        <f aca="false">12147+2775</f>
        <v>14922</v>
      </c>
      <c r="L18" s="27" t="n">
        <v>6093.86</v>
      </c>
      <c r="M18" s="27" t="n">
        <f aca="false">4530+331.77</f>
        <v>4861.77</v>
      </c>
      <c r="N18" s="27" t="n">
        <v>1372</v>
      </c>
      <c r="O18" s="27" t="n">
        <f aca="false">SUM(F18*0.15)</f>
        <v>8006.1795</v>
      </c>
      <c r="P18" s="27" t="n">
        <f aca="false">SUM(G18:O18)</f>
        <v>49974.5172</v>
      </c>
      <c r="Q18" s="29"/>
      <c r="R18" s="33" t="n">
        <v>0</v>
      </c>
    </row>
    <row r="19" customFormat="false" ht="12.75" hidden="false" customHeight="false" outlineLevel="0" collapsed="false">
      <c r="A19" s="30" t="s">
        <v>37</v>
      </c>
      <c r="B19" s="30"/>
      <c r="C19" s="31"/>
      <c r="D19" s="34"/>
      <c r="E19" s="34" t="s">
        <v>38</v>
      </c>
      <c r="F19" s="34" t="n">
        <v>3600</v>
      </c>
      <c r="G19" s="34" t="n">
        <v>0</v>
      </c>
      <c r="H19" s="34" t="n">
        <f aca="false">SUM(F19*0.06)</f>
        <v>216</v>
      </c>
      <c r="I19" s="35" t="n">
        <v>0</v>
      </c>
      <c r="J19" s="36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f aca="false">SUM(F19*0.15)</f>
        <v>540</v>
      </c>
      <c r="P19" s="35" t="n">
        <f aca="false">SUM(G19:O19)</f>
        <v>756</v>
      </c>
      <c r="Q19" s="29"/>
      <c r="R19" s="33" t="n">
        <v>0</v>
      </c>
    </row>
    <row r="20" customFormat="false" ht="12.75" hidden="false" customHeight="false" outlineLevel="0" collapsed="false">
      <c r="A20" s="30" t="s">
        <v>39</v>
      </c>
      <c r="B20" s="30"/>
      <c r="C20" s="31"/>
      <c r="D20" s="34"/>
      <c r="E20" s="34"/>
      <c r="F20" s="34" t="n">
        <f aca="false">93.4*12</f>
        <v>1120.8</v>
      </c>
      <c r="G20" s="34" t="n">
        <v>0</v>
      </c>
      <c r="H20" s="34" t="n">
        <f aca="false">SUM(F20*0.06)</f>
        <v>67.248</v>
      </c>
      <c r="I20" s="35" t="n">
        <v>0</v>
      </c>
      <c r="J20" s="36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f aca="false">SUM(F20*0.15)</f>
        <v>168.12</v>
      </c>
      <c r="P20" s="35" t="n">
        <f aca="false">SUM(G20:O20)</f>
        <v>235.368</v>
      </c>
      <c r="Q20" s="29"/>
      <c r="R20" s="33" t="n">
        <v>0</v>
      </c>
    </row>
    <row r="21" customFormat="false" ht="13.5" hidden="false" customHeight="true" outlineLevel="0" collapsed="false">
      <c r="A21" s="30" t="s">
        <v>40</v>
      </c>
      <c r="B21" s="30"/>
      <c r="C21" s="31"/>
      <c r="D21" s="37" t="n">
        <f aca="false">SUM(D7:D20)</f>
        <v>474595.107823</v>
      </c>
      <c r="E21" s="37" t="n">
        <f aca="false">SUM(E7:E20)</f>
        <v>127796.41</v>
      </c>
      <c r="F21" s="37" t="n">
        <f aca="false">SUM(F6:F20)</f>
        <v>553499.647823</v>
      </c>
      <c r="G21" s="37" t="n">
        <f aca="false">SUM(G7:G20)</f>
        <v>18071.74553469</v>
      </c>
      <c r="H21" s="37" t="n">
        <f aca="false">SUM(H7:H20)</f>
        <v>36426.73906938</v>
      </c>
      <c r="I21" s="37" t="n">
        <f aca="false">SUM(I7:I20)</f>
        <v>118980</v>
      </c>
      <c r="J21" s="37" t="n">
        <f aca="false">SUM(J7:J20)</f>
        <v>0</v>
      </c>
      <c r="K21" s="37" t="n">
        <f aca="false">SUM(K7:K20)</f>
        <v>206024</v>
      </c>
      <c r="L21" s="37" t="n">
        <f aca="false">SUM(L7:L20)</f>
        <v>73126.32</v>
      </c>
      <c r="M21" s="37" t="n">
        <f aca="false">SUM(M7:M20)</f>
        <v>66164.77</v>
      </c>
      <c r="N21" s="37" t="n">
        <f aca="false">SUM(N7:N20)</f>
        <v>9604</v>
      </c>
      <c r="O21" s="37" t="n">
        <f aca="false">SUM(O7:O20)</f>
        <v>91066.84767345</v>
      </c>
      <c r="P21" s="37" t="n">
        <f aca="false">SUM(P7:P20)</f>
        <v>619464.42227752</v>
      </c>
      <c r="Q21" s="35" t="n">
        <f aca="false">F21-P21</f>
        <v>-65964.77445452</v>
      </c>
      <c r="R21" s="33" t="n">
        <f aca="false">SUM(R6:R20)</f>
        <v>42568.73</v>
      </c>
    </row>
    <row r="22" customFormat="false" ht="13.5" hidden="false" customHeight="false" outlineLevel="0" collapsed="false">
      <c r="A22" s="30"/>
      <c r="B22" s="30"/>
      <c r="C22" s="31"/>
      <c r="D22" s="38"/>
      <c r="E22" s="38"/>
      <c r="F22" s="38"/>
      <c r="G22" s="26"/>
      <c r="H22" s="26"/>
      <c r="I22" s="27"/>
      <c r="J22" s="39"/>
      <c r="K22" s="27"/>
      <c r="L22" s="27"/>
      <c r="M22" s="27"/>
      <c r="N22" s="27"/>
      <c r="O22" s="27"/>
      <c r="P22" s="27"/>
      <c r="Q22" s="40"/>
      <c r="R22" s="20" t="n">
        <f aca="false">R21*0.91</f>
        <v>38737.5443</v>
      </c>
    </row>
    <row r="25" customFormat="false" ht="12.75" hidden="false" customHeight="false" outlineLevel="0" collapsed="false">
      <c r="F25" s="41" t="s">
        <v>4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</row>
    <row r="28" customFormat="false" ht="12.75" hidden="false" customHeight="false" outlineLevel="0" collapsed="false">
      <c r="D28" s="44" t="s">
        <v>42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</row>
    <row r="29" customFormat="false" ht="12.75" hidden="false" customHeight="false" outlineLevel="0" collapsed="false">
      <c r="D29" s="46" t="s">
        <v>43</v>
      </c>
      <c r="E29" s="47" t="s">
        <v>44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 t="s">
        <v>45</v>
      </c>
      <c r="R29" s="48" t="s">
        <v>46</v>
      </c>
    </row>
    <row r="30" customFormat="false" ht="12.75" hidden="false" customHeight="false" outlineLevel="0" collapsed="false">
      <c r="D30" s="49" t="s">
        <v>47</v>
      </c>
      <c r="E30" s="50" t="s">
        <v>48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 t="s">
        <v>49</v>
      </c>
      <c r="R30" s="52" t="n">
        <v>1</v>
      </c>
    </row>
    <row r="31" customFormat="false" ht="12.75" hidden="false" customHeight="false" outlineLevel="0" collapsed="false">
      <c r="D31" s="53" t="s">
        <v>50</v>
      </c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6" t="s">
        <v>51</v>
      </c>
      <c r="R31" s="57" t="n">
        <v>0.094</v>
      </c>
    </row>
    <row r="32" customFormat="false" ht="12.75" hidden="false" customHeight="false" outlineLevel="0" collapsed="false">
      <c r="D32" s="58" t="s">
        <v>47</v>
      </c>
      <c r="E32" s="59" t="s">
        <v>52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 t="s">
        <v>49</v>
      </c>
      <c r="R32" s="61" t="n">
        <v>2</v>
      </c>
    </row>
    <row r="33" customFormat="false" ht="12.75" hidden="false" customHeight="false" outlineLevel="0" collapsed="false">
      <c r="D33" s="46"/>
      <c r="E33" s="59" t="s">
        <v>5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 t="s">
        <v>49</v>
      </c>
      <c r="R33" s="61" t="n">
        <v>2</v>
      </c>
    </row>
    <row r="34" customFormat="false" ht="12.75" hidden="false" customHeight="false" outlineLevel="0" collapsed="false">
      <c r="D34" s="53" t="s">
        <v>50</v>
      </c>
      <c r="E34" s="62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56" t="s">
        <v>51</v>
      </c>
      <c r="R34" s="64" t="n">
        <v>0.283</v>
      </c>
      <c r="S34" s="65"/>
      <c r="U34" s="66"/>
    </row>
    <row r="35" customFormat="false" ht="12.75" hidden="false" customHeight="false" outlineLevel="0" collapsed="false">
      <c r="D35" s="58" t="s">
        <v>47</v>
      </c>
      <c r="E35" s="59" t="s">
        <v>54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 t="s">
        <v>49</v>
      </c>
      <c r="R35" s="61" t="n">
        <v>1</v>
      </c>
      <c r="S35" s="67"/>
    </row>
    <row r="36" customFormat="false" ht="12.75" hidden="false" customHeight="false" outlineLevel="0" collapsed="false">
      <c r="D36" s="53" t="s">
        <v>50</v>
      </c>
      <c r="E36" s="62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56" t="s">
        <v>51</v>
      </c>
      <c r="R36" s="64" t="n">
        <v>0.33</v>
      </c>
      <c r="S36" s="67"/>
    </row>
    <row r="37" customFormat="false" ht="12.75" hidden="false" customHeight="false" outlineLevel="0" collapsed="false">
      <c r="D37" s="58" t="s">
        <v>55</v>
      </c>
      <c r="E37" s="59" t="s">
        <v>56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 t="s">
        <v>57</v>
      </c>
      <c r="R37" s="61" t="n">
        <v>8</v>
      </c>
      <c r="S37" s="68"/>
    </row>
    <row r="38" customFormat="false" ht="12.75" hidden="false" customHeight="false" outlineLevel="0" collapsed="false">
      <c r="D38" s="53" t="s">
        <v>50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56" t="s">
        <v>51</v>
      </c>
      <c r="R38" s="69" t="n">
        <v>0.69</v>
      </c>
      <c r="S38" s="67" t="s">
        <v>58</v>
      </c>
    </row>
    <row r="39" customFormat="false" ht="12.75" hidden="false" customHeight="false" outlineLevel="0" collapsed="false">
      <c r="D39" s="58" t="s">
        <v>27</v>
      </c>
      <c r="E39" s="59" t="s">
        <v>59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 t="s">
        <v>49</v>
      </c>
      <c r="R39" s="61" t="n">
        <v>2</v>
      </c>
      <c r="S39" s="70"/>
    </row>
    <row r="40" customFormat="false" ht="12.75" hidden="false" customHeight="false" outlineLevel="0" collapsed="false">
      <c r="D40" s="53" t="s">
        <v>50</v>
      </c>
      <c r="E40" s="62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56" t="s">
        <v>51</v>
      </c>
      <c r="R40" s="71" t="n">
        <v>0.177</v>
      </c>
      <c r="S40" s="67"/>
    </row>
    <row r="41" customFormat="false" ht="12.75" hidden="false" customHeight="false" outlineLevel="0" collapsed="false">
      <c r="D41" s="58" t="s">
        <v>27</v>
      </c>
      <c r="E41" s="59" t="s">
        <v>60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 t="s">
        <v>49</v>
      </c>
      <c r="R41" s="61" t="n">
        <v>1</v>
      </c>
      <c r="S41" s="67"/>
    </row>
    <row r="42" customFormat="false" ht="12.75" hidden="false" customHeight="false" outlineLevel="0" collapsed="false">
      <c r="D42" s="46"/>
      <c r="E42" s="59" t="s">
        <v>61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 t="s">
        <v>49</v>
      </c>
      <c r="R42" s="61" t="n">
        <v>1</v>
      </c>
      <c r="S42" s="67"/>
    </row>
    <row r="43" customFormat="false" ht="12.75" hidden="false" customHeight="false" outlineLevel="0" collapsed="false">
      <c r="D43" s="46"/>
      <c r="E43" s="59" t="s">
        <v>62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 t="s">
        <v>49</v>
      </c>
      <c r="R43" s="61" t="n">
        <v>1</v>
      </c>
    </row>
    <row r="44" customFormat="false" ht="12.75" hidden="false" customHeight="false" outlineLevel="0" collapsed="false">
      <c r="D44" s="46"/>
      <c r="E44" s="59" t="s">
        <v>63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 t="s">
        <v>49</v>
      </c>
      <c r="R44" s="61" t="n">
        <v>2</v>
      </c>
      <c r="S44" s="67"/>
    </row>
    <row r="45" customFormat="false" ht="12.75" hidden="false" customHeight="false" outlineLevel="0" collapsed="false">
      <c r="D45" s="53" t="s">
        <v>50</v>
      </c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56" t="s">
        <v>51</v>
      </c>
      <c r="R45" s="71" t="n">
        <v>17.381</v>
      </c>
      <c r="S45" s="67"/>
    </row>
    <row r="46" customFormat="false" ht="12.75" hidden="false" customHeight="false" outlineLevel="0" collapsed="false">
      <c r="D46" s="58" t="s">
        <v>27</v>
      </c>
      <c r="E46" s="59" t="s">
        <v>64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 t="s">
        <v>57</v>
      </c>
      <c r="R46" s="61" t="n">
        <f aca="false">0.95*100</f>
        <v>95</v>
      </c>
      <c r="S46" s="67"/>
    </row>
    <row r="47" customFormat="false" ht="12.75" hidden="false" customHeight="false" outlineLevel="0" collapsed="false">
      <c r="D47" s="46"/>
      <c r="E47" s="59" t="s">
        <v>65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0" t="s">
        <v>57</v>
      </c>
      <c r="R47" s="61" t="n">
        <v>95</v>
      </c>
      <c r="S47" s="67"/>
    </row>
    <row r="48" customFormat="false" ht="12.75" hidden="false" customHeight="false" outlineLevel="0" collapsed="false">
      <c r="D48" s="53" t="s">
        <v>50</v>
      </c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56" t="s">
        <v>51</v>
      </c>
      <c r="R48" s="71" t="n">
        <v>8.973</v>
      </c>
      <c r="S48" s="67" t="s">
        <v>66</v>
      </c>
    </row>
    <row r="49" customFormat="false" ht="12.75" hidden="false" customHeight="false" outlineLevel="0" collapsed="false">
      <c r="D49" s="58" t="s">
        <v>27</v>
      </c>
      <c r="E49" s="59" t="s">
        <v>56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0" t="s">
        <v>57</v>
      </c>
      <c r="R49" s="61" t="n">
        <v>8</v>
      </c>
    </row>
    <row r="50" customFormat="false" ht="12.75" hidden="false" customHeight="false" outlineLevel="0" collapsed="false">
      <c r="D50" s="53" t="s">
        <v>50</v>
      </c>
      <c r="E50" s="62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56" t="s">
        <v>51</v>
      </c>
      <c r="R50" s="71" t="n">
        <v>0.691</v>
      </c>
    </row>
    <row r="51" customFormat="false" ht="12.75" hidden="false" customHeight="false" outlineLevel="0" collapsed="false">
      <c r="D51" s="72" t="s">
        <v>28</v>
      </c>
      <c r="E51" s="59" t="s">
        <v>67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 t="s">
        <v>49</v>
      </c>
      <c r="R51" s="61" t="n">
        <v>1</v>
      </c>
    </row>
    <row r="52" customFormat="false" ht="12.75" hidden="false" customHeight="false" outlineLevel="0" collapsed="false">
      <c r="D52" s="72"/>
      <c r="E52" s="59" t="s">
        <v>68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60" t="s">
        <v>57</v>
      </c>
      <c r="R52" s="61" t="n">
        <f aca="false">0.02*100</f>
        <v>2</v>
      </c>
    </row>
    <row r="53" customFormat="false" ht="12.75" hidden="false" customHeight="false" outlineLevel="0" collapsed="false">
      <c r="D53" s="72"/>
      <c r="E53" s="59" t="s">
        <v>69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0" t="s">
        <v>57</v>
      </c>
      <c r="R53" s="61" t="n">
        <v>1</v>
      </c>
    </row>
    <row r="54" customFormat="false" ht="12.75" hidden="false" customHeight="false" outlineLevel="0" collapsed="false">
      <c r="D54" s="72"/>
      <c r="E54" s="59" t="s">
        <v>70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 t="s">
        <v>71</v>
      </c>
      <c r="R54" s="61" t="n">
        <v>2</v>
      </c>
    </row>
    <row r="55" customFormat="false" ht="12.75" hidden="false" customHeight="false" outlineLevel="0" collapsed="false">
      <c r="D55" s="53" t="s">
        <v>50</v>
      </c>
      <c r="E55" s="62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56" t="s">
        <v>51</v>
      </c>
      <c r="R55" s="73" t="n">
        <v>3.916</v>
      </c>
      <c r="S55" s="66"/>
      <c r="U55" s="66"/>
    </row>
    <row r="56" customFormat="false" ht="12.75" hidden="false" customHeight="false" outlineLevel="0" collapsed="false">
      <c r="D56" s="72" t="s">
        <v>28</v>
      </c>
      <c r="E56" s="59" t="s">
        <v>72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60" t="s">
        <v>57</v>
      </c>
      <c r="R56" s="74" t="n">
        <v>80</v>
      </c>
    </row>
    <row r="57" customFormat="false" ht="12.75" hidden="false" customHeight="false" outlineLevel="0" collapsed="false">
      <c r="D57" s="53" t="s">
        <v>50</v>
      </c>
      <c r="E57" s="75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56" t="s">
        <v>51</v>
      </c>
      <c r="R57" s="77" t="n">
        <v>16.9</v>
      </c>
    </row>
    <row r="58" customFormat="false" ht="12.75" hidden="false" customHeight="false" outlineLevel="0" collapsed="false">
      <c r="D58" s="72" t="s">
        <v>28</v>
      </c>
      <c r="E58" s="59" t="s">
        <v>67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 t="s">
        <v>49</v>
      </c>
      <c r="R58" s="61" t="n">
        <v>1</v>
      </c>
    </row>
    <row r="59" customFormat="false" ht="12.75" hidden="false" customHeight="false" outlineLevel="0" collapsed="false">
      <c r="D59" s="53" t="s">
        <v>50</v>
      </c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56" t="s">
        <v>51</v>
      </c>
      <c r="R59" s="73" t="n">
        <v>0.887</v>
      </c>
      <c r="S59" s="66"/>
    </row>
    <row r="60" customFormat="false" ht="12.75" hidden="false" customHeight="false" outlineLevel="0" collapsed="false">
      <c r="D60" s="72" t="s">
        <v>28</v>
      </c>
      <c r="E60" s="59" t="s">
        <v>59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60" t="s">
        <v>49</v>
      </c>
      <c r="R60" s="61" t="n">
        <v>1</v>
      </c>
      <c r="V60" s="70"/>
    </row>
    <row r="61" customFormat="false" ht="12.75" hidden="false" customHeight="false" outlineLevel="0" collapsed="false">
      <c r="D61" s="72"/>
      <c r="E61" s="59" t="s">
        <v>73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0" t="s">
        <v>57</v>
      </c>
      <c r="R61" s="61" t="n">
        <v>3</v>
      </c>
    </row>
    <row r="62" customFormat="false" ht="12.75" hidden="false" customHeight="false" outlineLevel="0" collapsed="false">
      <c r="D62" s="53" t="s">
        <v>50</v>
      </c>
      <c r="E62" s="6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56" t="s">
        <v>51</v>
      </c>
      <c r="R62" s="73" t="n">
        <v>3.916</v>
      </c>
    </row>
    <row r="63" customFormat="false" ht="12.75" hidden="false" customHeight="false" outlineLevel="0" collapsed="false">
      <c r="D63" s="49" t="s">
        <v>28</v>
      </c>
      <c r="E63" s="50" t="s">
        <v>74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1" t="s">
        <v>49</v>
      </c>
      <c r="R63" s="78" t="n">
        <v>1</v>
      </c>
    </row>
    <row r="64" customFormat="false" ht="12.75" hidden="false" customHeight="false" outlineLevel="0" collapsed="false">
      <c r="D64" s="53" t="s">
        <v>50</v>
      </c>
      <c r="E64" s="5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6" t="s">
        <v>51</v>
      </c>
      <c r="R64" s="79" t="n">
        <v>0.19</v>
      </c>
    </row>
    <row r="65" customFormat="false" ht="12.75" hidden="false" customHeight="false" outlineLevel="0" collapsed="false">
      <c r="D65" s="72" t="s">
        <v>28</v>
      </c>
      <c r="E65" s="59" t="s">
        <v>75</v>
      </c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60" t="s">
        <v>57</v>
      </c>
      <c r="R65" s="61" t="n">
        <v>9</v>
      </c>
    </row>
    <row r="66" customFormat="false" ht="12.75" hidden="false" customHeight="false" outlineLevel="0" collapsed="false">
      <c r="D66" s="72"/>
      <c r="E66" s="59" t="s">
        <v>75</v>
      </c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60" t="s">
        <v>57</v>
      </c>
      <c r="R66" s="61" t="n">
        <v>12</v>
      </c>
    </row>
    <row r="67" customFormat="false" ht="12.75" hidden="false" customHeight="false" outlineLevel="0" collapsed="false">
      <c r="D67" s="53" t="s">
        <v>50</v>
      </c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56" t="s">
        <v>51</v>
      </c>
      <c r="R67" s="73" t="n">
        <v>10.265</v>
      </c>
    </row>
    <row r="68" customFormat="false" ht="12.75" hidden="false" customHeight="false" outlineLevel="0" collapsed="false">
      <c r="D68" s="72" t="s">
        <v>28</v>
      </c>
      <c r="E68" s="59" t="s">
        <v>76</v>
      </c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60" t="s">
        <v>57</v>
      </c>
      <c r="R68" s="61" t="n">
        <f aca="false">0.005*100</f>
        <v>0.5</v>
      </c>
    </row>
    <row r="69" customFormat="false" ht="12.75" hidden="false" customHeight="false" outlineLevel="0" collapsed="false">
      <c r="D69" s="72"/>
      <c r="E69" s="59" t="s">
        <v>77</v>
      </c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60" t="s">
        <v>57</v>
      </c>
      <c r="R69" s="61" t="n">
        <v>0.5</v>
      </c>
    </row>
    <row r="70" customFormat="false" ht="12.75" hidden="false" customHeight="false" outlineLevel="0" collapsed="false">
      <c r="D70" s="53" t="s">
        <v>50</v>
      </c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56" t="s">
        <v>51</v>
      </c>
      <c r="R70" s="73" t="n">
        <v>0.492</v>
      </c>
    </row>
    <row r="71" customFormat="false" ht="12.75" hidden="false" customHeight="false" outlineLevel="0" collapsed="false">
      <c r="D71" s="72" t="s">
        <v>28</v>
      </c>
      <c r="E71" s="59" t="s">
        <v>76</v>
      </c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60" t="s">
        <v>57</v>
      </c>
      <c r="R71" s="61" t="n">
        <v>0.8</v>
      </c>
    </row>
    <row r="72" customFormat="false" ht="12.75" hidden="false" customHeight="false" outlineLevel="0" collapsed="false">
      <c r="D72" s="72"/>
      <c r="E72" s="59" t="s">
        <v>77</v>
      </c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60" t="s">
        <v>57</v>
      </c>
      <c r="R72" s="61" t="n">
        <v>0.8</v>
      </c>
    </row>
    <row r="73" customFormat="false" ht="12.75" hidden="false" customHeight="false" outlineLevel="0" collapsed="false">
      <c r="D73" s="53" t="s">
        <v>50</v>
      </c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56" t="s">
        <v>51</v>
      </c>
      <c r="R73" s="73" t="n">
        <v>0.731</v>
      </c>
      <c r="S73" s="66"/>
    </row>
    <row r="74" customFormat="false" ht="12.75" hidden="false" customHeight="false" outlineLevel="0" collapsed="false">
      <c r="D74" s="72" t="s">
        <v>29</v>
      </c>
      <c r="E74" s="59" t="s">
        <v>78</v>
      </c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60" t="s">
        <v>79</v>
      </c>
      <c r="R74" s="61" t="n">
        <v>0.02</v>
      </c>
    </row>
    <row r="75" customFormat="false" ht="12.75" hidden="false" customHeight="false" outlineLevel="0" collapsed="false">
      <c r="D75" s="53" t="s">
        <v>50</v>
      </c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56" t="s">
        <v>51</v>
      </c>
      <c r="R75" s="80" t="n">
        <v>4.295</v>
      </c>
      <c r="S75" s="0" t="s">
        <v>80</v>
      </c>
    </row>
    <row r="76" customFormat="false" ht="12.75" hidden="false" customHeight="false" outlineLevel="0" collapsed="false">
      <c r="D76" s="72" t="s">
        <v>30</v>
      </c>
      <c r="E76" s="59" t="s">
        <v>81</v>
      </c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60" t="s">
        <v>79</v>
      </c>
      <c r="R76" s="61" t="n">
        <v>0.01</v>
      </c>
    </row>
    <row r="77" customFormat="false" ht="12.75" hidden="false" customHeight="false" outlineLevel="0" collapsed="false">
      <c r="D77" s="53" t="s">
        <v>50</v>
      </c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56" t="s">
        <v>51</v>
      </c>
      <c r="R77" s="80" t="n">
        <v>2.265</v>
      </c>
    </row>
    <row r="78" customFormat="false" ht="29.25" hidden="false" customHeight="true" outlineLevel="0" collapsed="false">
      <c r="D78" s="49" t="s">
        <v>31</v>
      </c>
      <c r="E78" s="81" t="s">
        <v>82</v>
      </c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51" t="s">
        <v>83</v>
      </c>
      <c r="R78" s="82" t="n">
        <v>22</v>
      </c>
      <c r="S78" s="83"/>
    </row>
    <row r="79" customFormat="false" ht="12.75" hidden="false" customHeight="true" outlineLevel="0" collapsed="false">
      <c r="D79" s="49"/>
      <c r="E79" s="81" t="s">
        <v>84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51" t="s">
        <v>85</v>
      </c>
      <c r="R79" s="82" t="n">
        <v>0.18</v>
      </c>
      <c r="S79" s="83"/>
    </row>
    <row r="80" customFormat="false" ht="12.75" hidden="false" customHeight="false" outlineLevel="0" collapsed="false">
      <c r="D80" s="53" t="s">
        <v>50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56" t="s">
        <v>51</v>
      </c>
      <c r="R80" s="85" t="n">
        <v>22.773</v>
      </c>
      <c r="S80" s="83" t="s">
        <v>86</v>
      </c>
    </row>
    <row r="81" customFormat="false" ht="12.75" hidden="false" customHeight="false" outlineLevel="0" collapsed="false">
      <c r="D81" s="49" t="s">
        <v>31</v>
      </c>
      <c r="E81" s="50" t="s">
        <v>56</v>
      </c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1" t="s">
        <v>87</v>
      </c>
      <c r="R81" s="82" t="n">
        <v>0.08</v>
      </c>
      <c r="S81" s="83"/>
    </row>
    <row r="82" customFormat="false" ht="12.75" hidden="false" customHeight="false" outlineLevel="0" collapsed="false">
      <c r="D82" s="53" t="s">
        <v>50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56" t="s">
        <v>51</v>
      </c>
      <c r="R82" s="85" t="n">
        <v>0.615</v>
      </c>
      <c r="S82" s="83" t="s">
        <v>88</v>
      </c>
    </row>
    <row r="83" customFormat="false" ht="12.75" hidden="false" customHeight="false" outlineLevel="0" collapsed="false">
      <c r="D83" s="49" t="s">
        <v>32</v>
      </c>
      <c r="E83" s="50" t="s">
        <v>89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86" t="s">
        <v>87</v>
      </c>
      <c r="R83" s="82" t="n">
        <v>0.005</v>
      </c>
      <c r="S83" s="83"/>
    </row>
    <row r="84" customFormat="false" ht="12.75" hidden="false" customHeight="false" outlineLevel="0" collapsed="false">
      <c r="D84" s="53" t="s">
        <v>50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56"/>
      <c r="R84" s="88" t="n">
        <v>0.818</v>
      </c>
      <c r="S84" s="83" t="s">
        <v>90</v>
      </c>
    </row>
    <row r="85" customFormat="false" ht="12.75" hidden="false" customHeight="false" outlineLevel="0" collapsed="false">
      <c r="D85" s="49" t="s">
        <v>32</v>
      </c>
      <c r="E85" s="50" t="s">
        <v>56</v>
      </c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1" t="s">
        <v>87</v>
      </c>
      <c r="R85" s="82" t="n">
        <v>0.08</v>
      </c>
      <c r="S85" s="83"/>
    </row>
    <row r="86" customFormat="false" ht="12.75" hidden="false" customHeight="false" outlineLevel="0" collapsed="false">
      <c r="D86" s="53" t="s">
        <v>50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56" t="s">
        <v>51</v>
      </c>
      <c r="R86" s="88" t="n">
        <v>0.604</v>
      </c>
      <c r="S86" s="83" t="s">
        <v>91</v>
      </c>
    </row>
    <row r="87" customFormat="false" ht="12.75" hidden="false" customHeight="false" outlineLevel="0" collapsed="false">
      <c r="D87" s="49" t="s">
        <v>32</v>
      </c>
      <c r="E87" s="50" t="s">
        <v>92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1" t="s">
        <v>79</v>
      </c>
      <c r="R87" s="82" t="n">
        <v>8</v>
      </c>
      <c r="S87" s="90"/>
    </row>
    <row r="88" customFormat="false" ht="12.75" hidden="false" customHeight="false" outlineLevel="0" collapsed="false">
      <c r="D88" s="53" t="s">
        <v>50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56" t="s">
        <v>51</v>
      </c>
      <c r="R88" s="88" t="n">
        <v>2.795</v>
      </c>
      <c r="S88" s="91"/>
    </row>
    <row r="89" customFormat="false" ht="12.75" hidden="false" customHeight="false" outlineLevel="0" collapsed="false">
      <c r="D89" s="49" t="s">
        <v>32</v>
      </c>
      <c r="E89" s="50" t="s">
        <v>93</v>
      </c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1" t="s">
        <v>94</v>
      </c>
      <c r="R89" s="82" t="n">
        <v>11.3</v>
      </c>
      <c r="S89" s="91"/>
    </row>
    <row r="90" customFormat="false" ht="12.75" hidden="false" customHeight="false" outlineLevel="0" collapsed="false">
      <c r="D90" s="53" t="s">
        <v>50</v>
      </c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56" t="s">
        <v>51</v>
      </c>
      <c r="R90" s="92" t="n">
        <v>24.02</v>
      </c>
      <c r="S90" s="91"/>
    </row>
    <row r="91" customFormat="false" ht="12.75" hidden="false" customHeight="false" outlineLevel="0" collapsed="false">
      <c r="D91" s="49" t="s">
        <v>33</v>
      </c>
      <c r="E91" s="50" t="s">
        <v>95</v>
      </c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1" t="s">
        <v>94</v>
      </c>
      <c r="R91" s="82" t="n">
        <v>9.5</v>
      </c>
      <c r="S91" s="91"/>
    </row>
    <row r="92" customFormat="false" ht="12.75" hidden="false" customHeight="false" outlineLevel="0" collapsed="false">
      <c r="D92" s="53" t="s">
        <v>50</v>
      </c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56" t="s">
        <v>51</v>
      </c>
      <c r="R92" s="93" t="n">
        <v>24.08</v>
      </c>
      <c r="S92" s="91"/>
    </row>
    <row r="93" customFormat="false" ht="12.75" hidden="false" customHeight="false" outlineLevel="0" collapsed="false">
      <c r="D93" s="49" t="s">
        <v>32</v>
      </c>
      <c r="E93" s="50" t="s">
        <v>81</v>
      </c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1" t="s">
        <v>79</v>
      </c>
      <c r="R93" s="82" t="n">
        <v>0.15</v>
      </c>
    </row>
    <row r="94" customFormat="false" ht="12.75" hidden="false" customHeight="false" outlineLevel="0" collapsed="false">
      <c r="D94" s="53" t="s">
        <v>50</v>
      </c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56" t="s">
        <v>51</v>
      </c>
      <c r="R94" s="92" t="n">
        <v>3.734</v>
      </c>
      <c r="S94" s="0" t="s">
        <v>96</v>
      </c>
    </row>
    <row r="95" customFormat="false" ht="12.75" hidden="false" customHeight="false" outlineLevel="0" collapsed="false">
      <c r="D95" s="49" t="s">
        <v>33</v>
      </c>
      <c r="E95" s="50" t="s">
        <v>97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1" t="s">
        <v>98</v>
      </c>
      <c r="R95" s="82" t="n">
        <v>0.01</v>
      </c>
    </row>
    <row r="96" customFormat="false" ht="12.75" hidden="false" customHeight="false" outlineLevel="0" collapsed="false">
      <c r="D96" s="53" t="s">
        <v>50</v>
      </c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56" t="s">
        <v>51</v>
      </c>
      <c r="R96" s="94" t="n">
        <v>1.559</v>
      </c>
      <c r="S96" s="0" t="s">
        <v>99</v>
      </c>
    </row>
    <row r="97" customFormat="false" ht="12.75" hidden="false" customHeight="false" outlineLevel="0" collapsed="false">
      <c r="D97" s="49" t="s">
        <v>33</v>
      </c>
      <c r="E97" s="50" t="s">
        <v>100</v>
      </c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1" t="s">
        <v>87</v>
      </c>
      <c r="R97" s="82" t="n">
        <v>0.36</v>
      </c>
    </row>
    <row r="98" customFormat="false" ht="12.75" hidden="false" customHeight="false" outlineLevel="0" collapsed="false">
      <c r="D98" s="49"/>
      <c r="E98" s="50" t="s">
        <v>101</v>
      </c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1" t="s">
        <v>87</v>
      </c>
      <c r="R98" s="82" t="n">
        <v>0.32</v>
      </c>
    </row>
    <row r="99" customFormat="false" ht="12.75" hidden="false" customHeight="false" outlineLevel="0" collapsed="false">
      <c r="D99" s="49"/>
      <c r="E99" s="50" t="s">
        <v>102</v>
      </c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1" t="s">
        <v>87</v>
      </c>
      <c r="R99" s="82" t="n">
        <v>0.04</v>
      </c>
    </row>
    <row r="100" customFormat="false" ht="12.75" hidden="false" customHeight="false" outlineLevel="0" collapsed="false">
      <c r="D100" s="49"/>
      <c r="E100" s="50" t="s">
        <v>103</v>
      </c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1" t="s">
        <v>104</v>
      </c>
      <c r="R100" s="82" t="n">
        <v>0.04</v>
      </c>
    </row>
    <row r="101" customFormat="false" ht="12.75" hidden="false" customHeight="false" outlineLevel="0" collapsed="false">
      <c r="D101" s="49"/>
      <c r="E101" s="50" t="s">
        <v>105</v>
      </c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1" t="s">
        <v>85</v>
      </c>
      <c r="R101" s="82" t="n">
        <v>0.08</v>
      </c>
    </row>
    <row r="102" customFormat="false" ht="12.75" hidden="false" customHeight="false" outlineLevel="0" collapsed="false">
      <c r="D102" s="53" t="s">
        <v>50</v>
      </c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56" t="s">
        <v>51</v>
      </c>
      <c r="R102" s="94" t="n">
        <v>37.408</v>
      </c>
    </row>
    <row r="103" customFormat="false" ht="12.75" hidden="false" customHeight="false" outlineLevel="0" collapsed="false">
      <c r="D103" s="49" t="s">
        <v>34</v>
      </c>
      <c r="E103" s="50" t="s">
        <v>106</v>
      </c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1" t="s">
        <v>98</v>
      </c>
      <c r="R103" s="82" t="n">
        <v>0.01</v>
      </c>
    </row>
    <row r="104" customFormat="false" ht="12.75" hidden="false" customHeight="false" outlineLevel="0" collapsed="false">
      <c r="D104" s="53" t="s">
        <v>50</v>
      </c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56" t="s">
        <v>51</v>
      </c>
      <c r="R104" s="95" t="n">
        <v>0.098</v>
      </c>
    </row>
    <row r="105" customFormat="false" ht="12.75" hidden="false" customHeight="false" outlineLevel="0" collapsed="false">
      <c r="D105" s="49" t="s">
        <v>35</v>
      </c>
      <c r="E105" s="50" t="s">
        <v>52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1" t="s">
        <v>98</v>
      </c>
      <c r="R105" s="96" t="n">
        <v>0.01</v>
      </c>
    </row>
    <row r="106" customFormat="false" ht="12.75" hidden="false" customHeight="false" outlineLevel="0" collapsed="false">
      <c r="D106" s="49"/>
      <c r="E106" s="50" t="s">
        <v>53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1" t="s">
        <v>98</v>
      </c>
      <c r="R106" s="96" t="n">
        <v>0.01</v>
      </c>
    </row>
    <row r="107" customFormat="false" ht="12.75" hidden="false" customHeight="false" outlineLevel="0" collapsed="false">
      <c r="D107" s="53" t="s">
        <v>50</v>
      </c>
      <c r="E107" s="97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9"/>
      <c r="Q107" s="56" t="s">
        <v>51</v>
      </c>
      <c r="R107" s="100" t="n">
        <v>0.172</v>
      </c>
    </row>
    <row r="108" customFormat="false" ht="12.75" hidden="false" customHeight="false" outlineLevel="0" collapsed="false">
      <c r="D108" s="49" t="s">
        <v>36</v>
      </c>
      <c r="E108" s="50" t="s">
        <v>107</v>
      </c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1" t="s">
        <v>108</v>
      </c>
      <c r="R108" s="82" t="n">
        <v>1</v>
      </c>
    </row>
    <row r="109" customFormat="false" ht="26.25" hidden="false" customHeight="true" outlineLevel="0" collapsed="false">
      <c r="D109" s="49"/>
      <c r="E109" s="81" t="s">
        <v>82</v>
      </c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51" t="s">
        <v>83</v>
      </c>
      <c r="R109" s="82" t="n">
        <v>1</v>
      </c>
    </row>
    <row r="110" customFormat="false" ht="26.25" hidden="false" customHeight="true" outlineLevel="0" collapsed="false">
      <c r="D110" s="49"/>
      <c r="E110" s="81" t="s">
        <v>109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51" t="s">
        <v>83</v>
      </c>
      <c r="R110" s="82" t="n">
        <v>1</v>
      </c>
    </row>
    <row r="111" customFormat="false" ht="12.75" hidden="false" customHeight="false" outlineLevel="0" collapsed="false">
      <c r="D111" s="53" t="s">
        <v>50</v>
      </c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56" t="s">
        <v>51</v>
      </c>
      <c r="R111" s="101" t="n">
        <v>12.147</v>
      </c>
    </row>
    <row r="112" customFormat="false" ht="12.75" hidden="false" customHeight="true" outlineLevel="0" collapsed="false">
      <c r="D112" s="49" t="s">
        <v>36</v>
      </c>
      <c r="E112" s="81" t="s">
        <v>110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51" t="s">
        <v>111</v>
      </c>
      <c r="R112" s="82" t="n">
        <v>0.2</v>
      </c>
    </row>
    <row r="113" customFormat="false" ht="12.75" hidden="false" customHeight="false" outlineLevel="0" collapsed="false">
      <c r="D113" s="53" t="s">
        <v>50</v>
      </c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56" t="s">
        <v>51</v>
      </c>
      <c r="R113" s="101" t="n">
        <v>2.775</v>
      </c>
    </row>
  </sheetData>
  <mergeCells count="72">
    <mergeCell ref="A3:Q3"/>
    <mergeCell ref="D4:F4"/>
    <mergeCell ref="H4:H5"/>
    <mergeCell ref="M4:O4"/>
    <mergeCell ref="P4:P5"/>
    <mergeCell ref="D28:R28"/>
    <mergeCell ref="E29:P29"/>
    <mergeCell ref="E30:P30"/>
    <mergeCell ref="E32:P32"/>
    <mergeCell ref="E33:P33"/>
    <mergeCell ref="E35:P35"/>
    <mergeCell ref="E37:P37"/>
    <mergeCell ref="E39:P39"/>
    <mergeCell ref="E41:P41"/>
    <mergeCell ref="E42:P42"/>
    <mergeCell ref="E43:P43"/>
    <mergeCell ref="E44:P44"/>
    <mergeCell ref="E46:P46"/>
    <mergeCell ref="E47:P47"/>
    <mergeCell ref="E49:P49"/>
    <mergeCell ref="E51:P51"/>
    <mergeCell ref="E52:P52"/>
    <mergeCell ref="E53:P53"/>
    <mergeCell ref="E54:P54"/>
    <mergeCell ref="E56:P56"/>
    <mergeCell ref="E58:P58"/>
    <mergeCell ref="E60:P60"/>
    <mergeCell ref="E61:P61"/>
    <mergeCell ref="E63:P63"/>
    <mergeCell ref="E65:P65"/>
    <mergeCell ref="E66:P66"/>
    <mergeCell ref="E68:P68"/>
    <mergeCell ref="E69:P69"/>
    <mergeCell ref="E71:P71"/>
    <mergeCell ref="E72:P72"/>
    <mergeCell ref="E74:P74"/>
    <mergeCell ref="E76:P76"/>
    <mergeCell ref="E78:P78"/>
    <mergeCell ref="E79:P79"/>
    <mergeCell ref="E80:P80"/>
    <mergeCell ref="E81:P81"/>
    <mergeCell ref="E82:P82"/>
    <mergeCell ref="E83:P83"/>
    <mergeCell ref="E84:P84"/>
    <mergeCell ref="E85:P85"/>
    <mergeCell ref="E86:P86"/>
    <mergeCell ref="E87:P87"/>
    <mergeCell ref="E88:P88"/>
    <mergeCell ref="E89:P89"/>
    <mergeCell ref="E90:P90"/>
    <mergeCell ref="E91:P91"/>
    <mergeCell ref="E92:P92"/>
    <mergeCell ref="E93:P93"/>
    <mergeCell ref="E94:P94"/>
    <mergeCell ref="E95:P95"/>
    <mergeCell ref="E96:P96"/>
    <mergeCell ref="E97:P97"/>
    <mergeCell ref="E98:P98"/>
    <mergeCell ref="E99:P99"/>
    <mergeCell ref="E100:P100"/>
    <mergeCell ref="E101:P101"/>
    <mergeCell ref="E102:P102"/>
    <mergeCell ref="E103:P103"/>
    <mergeCell ref="E104:P104"/>
    <mergeCell ref="E105:P105"/>
    <mergeCell ref="E106:P106"/>
    <mergeCell ref="E108:P108"/>
    <mergeCell ref="E109:P109"/>
    <mergeCell ref="E110:P110"/>
    <mergeCell ref="E111:P111"/>
    <mergeCell ref="E112:P112"/>
    <mergeCell ref="E113:P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4-03-21T04:33:20Z</cp:lastPrinted>
  <dcterms:modified xsi:type="dcterms:W3CDTF">2014-03-25T04:28:01Z</dcterms:modified>
  <cp:revision>0</cp:revision>
  <dc:subject/>
  <dc:title/>
</cp:coreProperties>
</file>