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5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457,25-осв.уз.у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8</xdr:rowOff>
              </xdr:from>
              <xdr:to>
                <xdr:col>16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Учет доходов и расходов по Мельничная 6/1 на 2012 год</t>
  </si>
  <si>
    <t xml:space="preserve">Площадь</t>
  </si>
  <si>
    <t xml:space="preserve">Кол-во </t>
  </si>
  <si>
    <t xml:space="preserve">Поступило от населения</t>
  </si>
  <si>
    <t xml:space="preserve">Оплата </t>
  </si>
  <si>
    <t xml:space="preserve">Налог</t>
  </si>
  <si>
    <t xml:space="preserve">Уборка</t>
  </si>
  <si>
    <t xml:space="preserve">Электро-</t>
  </si>
  <si>
    <t xml:space="preserve">Ремонт</t>
  </si>
  <si>
    <t xml:space="preserve">Содержание</t>
  </si>
  <si>
    <t xml:space="preserve">Расходы</t>
  </si>
  <si>
    <t xml:space="preserve">Остаток </t>
  </si>
  <si>
    <t xml:space="preserve">Кап. Ремонт</t>
  </si>
  <si>
    <t xml:space="preserve">квар.</t>
  </si>
  <si>
    <t xml:space="preserve">содержан.</t>
  </si>
  <si>
    <t xml:space="preserve">ремонт</t>
  </si>
  <si>
    <t xml:space="preserve">Итого</t>
  </si>
  <si>
    <t xml:space="preserve">ЕРКЦ</t>
  </si>
  <si>
    <t xml:space="preserve">тер.</t>
  </si>
  <si>
    <t xml:space="preserve">энергия</t>
  </si>
  <si>
    <t xml:space="preserve">сметы </t>
  </si>
  <si>
    <t xml:space="preserve">договор ав.</t>
  </si>
  <si>
    <t xml:space="preserve">Разное</t>
  </si>
  <si>
    <t xml:space="preserve">эксплуатац.</t>
  </si>
  <si>
    <t xml:space="preserve">на конец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ен. директор ООО "Георгиевск - ЖЭУ"                                            Никишина И.М.</t>
  </si>
  <si>
    <t xml:space="preserve">Перечень выполненных работ по сметам за 2012 год по дому Мельничная 6/1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сумма</t>
  </si>
  <si>
    <t xml:space="preserve">Установка блоков в наружных и внутренних дверных проемах: в каменных стенах, площадь проема до 3 м2</t>
  </si>
  <si>
    <t xml:space="preserve">100м2</t>
  </si>
  <si>
    <t xml:space="preserve">тыс. руб.</t>
  </si>
  <si>
    <t xml:space="preserve">Установка счетчиков (водомеров) диаметром: до 40 мм</t>
  </si>
  <si>
    <t xml:space="preserve">1 сч-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#,##0.000_р_."/>
    <numFmt numFmtId="169" formatCode="0.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16" min="16" style="0" width="11.13"/>
    <col collapsed="false" customWidth="true" hidden="false" outlineLevel="0" max="17" min="17" style="0" width="10.28"/>
  </cols>
  <sheetData>
    <row r="4" customFormat="false" ht="12.75" hidden="false" customHeight="false" outlineLevel="0" collapsed="false"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1"/>
      <c r="C5" s="2"/>
      <c r="D5" s="4" t="s"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5"/>
      <c r="B6" s="6" t="s">
        <v>1</v>
      </c>
      <c r="C6" s="7" t="s">
        <v>2</v>
      </c>
      <c r="D6" s="8" t="s">
        <v>3</v>
      </c>
      <c r="E6" s="8"/>
      <c r="F6" s="8"/>
      <c r="G6" s="9" t="s">
        <v>4</v>
      </c>
      <c r="H6" s="8" t="s">
        <v>5</v>
      </c>
      <c r="I6" s="9" t="s">
        <v>6</v>
      </c>
      <c r="J6" s="10" t="s">
        <v>7</v>
      </c>
      <c r="K6" s="11" t="s">
        <v>8</v>
      </c>
      <c r="L6" s="8" t="s">
        <v>9</v>
      </c>
      <c r="M6" s="8"/>
      <c r="N6" s="8"/>
      <c r="O6" s="8" t="s">
        <v>10</v>
      </c>
      <c r="P6" s="12" t="s">
        <v>11</v>
      </c>
      <c r="Q6" s="13" t="s">
        <v>12</v>
      </c>
    </row>
    <row r="7" customFormat="false" ht="13.5" hidden="false" customHeight="false" outlineLevel="0" collapsed="false">
      <c r="A7" s="5"/>
      <c r="B7" s="14"/>
      <c r="C7" s="15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8"/>
      <c r="I7" s="16" t="s">
        <v>18</v>
      </c>
      <c r="J7" s="16" t="s">
        <v>19</v>
      </c>
      <c r="K7" s="9" t="s">
        <v>20</v>
      </c>
      <c r="L7" s="17" t="s">
        <v>21</v>
      </c>
      <c r="M7" s="16" t="s">
        <v>22</v>
      </c>
      <c r="N7" s="16" t="s">
        <v>23</v>
      </c>
      <c r="O7" s="8"/>
      <c r="P7" s="18" t="s">
        <v>24</v>
      </c>
      <c r="Q7" s="13"/>
    </row>
    <row r="8" customFormat="false" ht="13.5" hidden="false" customHeight="false" outlineLevel="0" collapsed="false">
      <c r="A8" s="19"/>
      <c r="B8" s="19" t="n">
        <v>904.2</v>
      </c>
      <c r="C8" s="20"/>
      <c r="D8" s="21"/>
      <c r="E8" s="22"/>
      <c r="F8" s="23" t="n">
        <v>0</v>
      </c>
      <c r="G8" s="24"/>
      <c r="H8" s="21"/>
      <c r="I8" s="21"/>
      <c r="J8" s="25"/>
      <c r="K8" s="21"/>
      <c r="L8" s="21"/>
      <c r="M8" s="21"/>
      <c r="N8" s="21"/>
      <c r="O8" s="21"/>
      <c r="P8" s="22"/>
      <c r="Q8" s="26"/>
    </row>
    <row r="9" customFormat="false" ht="12.75" hidden="false" customHeight="false" outlineLevel="0" collapsed="false">
      <c r="A9" s="19" t="s">
        <v>25</v>
      </c>
      <c r="B9" s="19"/>
      <c r="C9" s="20"/>
      <c r="D9" s="27" t="n">
        <v>0</v>
      </c>
      <c r="E9" s="27" t="n">
        <v>0</v>
      </c>
      <c r="F9" s="27" t="n">
        <v>0</v>
      </c>
      <c r="G9" s="28" t="n">
        <f aca="false">F9*0.03</f>
        <v>0</v>
      </c>
      <c r="H9" s="28" t="n">
        <f aca="false">F9*0.06</f>
        <v>0</v>
      </c>
      <c r="I9" s="28" t="n">
        <v>2294</v>
      </c>
      <c r="J9" s="28" t="n">
        <v>0</v>
      </c>
      <c r="K9" s="28" t="n">
        <v>4830</v>
      </c>
      <c r="L9" s="29" t="n">
        <f aca="false">1124.6*1.07</f>
        <v>1203.322</v>
      </c>
      <c r="M9" s="28" t="n">
        <f aca="false">457.25+2484</f>
        <v>2941.25</v>
      </c>
      <c r="N9" s="28" t="n">
        <f aca="false">F9*0.15</f>
        <v>0</v>
      </c>
      <c r="O9" s="28" t="n">
        <f aca="false">SUM(G9:N9)</f>
        <v>11268.572</v>
      </c>
      <c r="P9" s="22" t="n">
        <f aca="false">F9-O9</f>
        <v>-11268.572</v>
      </c>
      <c r="Q9" s="26" t="n">
        <v>0</v>
      </c>
    </row>
    <row r="10" customFormat="false" ht="12.75" hidden="false" customHeight="false" outlineLevel="0" collapsed="false">
      <c r="A10" s="19" t="s">
        <v>26</v>
      </c>
      <c r="B10" s="19"/>
      <c r="C10" s="20"/>
      <c r="D10" s="27" t="n">
        <v>6837</v>
      </c>
      <c r="E10" s="27" t="n">
        <v>3418.5</v>
      </c>
      <c r="F10" s="27" t="n">
        <f aca="false">SUM(D10:E10)</f>
        <v>10255.5</v>
      </c>
      <c r="G10" s="28" t="n">
        <f aca="false">F10*0.03</f>
        <v>307.665</v>
      </c>
      <c r="H10" s="28" t="n">
        <f aca="false">F10*0.06</f>
        <v>615.33</v>
      </c>
      <c r="I10" s="28" t="n">
        <v>2294</v>
      </c>
      <c r="J10" s="28" t="n">
        <v>0</v>
      </c>
      <c r="K10" s="30" t="n">
        <v>0</v>
      </c>
      <c r="L10" s="29" t="n">
        <f aca="false">1124.6*1.07</f>
        <v>1203.322</v>
      </c>
      <c r="M10" s="28" t="n">
        <v>2484</v>
      </c>
      <c r="N10" s="28" t="n">
        <f aca="false">F10*0.15</f>
        <v>1538.325</v>
      </c>
      <c r="O10" s="28" t="n">
        <f aca="false">SUM(G10:N10)</f>
        <v>8442.642</v>
      </c>
      <c r="P10" s="22" t="n">
        <f aca="false">F10-O10</f>
        <v>1812.858</v>
      </c>
      <c r="Q10" s="26" t="n">
        <v>1139.5</v>
      </c>
    </row>
    <row r="11" customFormat="false" ht="12.75" hidden="false" customHeight="false" outlineLevel="0" collapsed="false">
      <c r="A11" s="19" t="s">
        <v>27</v>
      </c>
      <c r="B11" s="19"/>
      <c r="C11" s="20"/>
      <c r="D11" s="27" t="n">
        <v>8049</v>
      </c>
      <c r="E11" s="27" t="n">
        <v>4024.5</v>
      </c>
      <c r="F11" s="27" t="n">
        <f aca="false">SUM(D11:E11)</f>
        <v>12073.5</v>
      </c>
      <c r="G11" s="28" t="n">
        <f aca="false">F11*0.03</f>
        <v>362.205</v>
      </c>
      <c r="H11" s="28" t="n">
        <f aca="false">F11*0.06</f>
        <v>724.41</v>
      </c>
      <c r="I11" s="28" t="n">
        <v>2294</v>
      </c>
      <c r="J11" s="28" t="n">
        <v>0</v>
      </c>
      <c r="K11" s="30" t="n">
        <v>7342</v>
      </c>
      <c r="L11" s="29" t="n">
        <f aca="false">1124.6*1.07</f>
        <v>1203.322</v>
      </c>
      <c r="M11" s="28" t="n">
        <v>2484</v>
      </c>
      <c r="N11" s="28" t="n">
        <f aca="false">F11*0.15</f>
        <v>1811.025</v>
      </c>
      <c r="O11" s="28" t="n">
        <f aca="false">SUM(G11:N11)</f>
        <v>16220.962</v>
      </c>
      <c r="P11" s="22" t="n">
        <f aca="false">F11-O11</f>
        <v>-4147.462</v>
      </c>
      <c r="Q11" s="31" t="n">
        <v>1341.5</v>
      </c>
    </row>
    <row r="12" customFormat="false" ht="13.5" hidden="false" customHeight="false" outlineLevel="0" collapsed="false">
      <c r="A12" s="19" t="s">
        <v>28</v>
      </c>
      <c r="B12" s="19"/>
      <c r="C12" s="20"/>
      <c r="D12" s="32" t="n">
        <f aca="false">SUM(D9:D11)</f>
        <v>14886</v>
      </c>
      <c r="E12" s="32" t="n">
        <f aca="false">SUM(E9:E11)</f>
        <v>7443</v>
      </c>
      <c r="F12" s="32" t="n">
        <f aca="false">SUM(F8:F11)</f>
        <v>22329</v>
      </c>
      <c r="G12" s="32" t="n">
        <f aca="false">SUM(G9:G11)</f>
        <v>669.87</v>
      </c>
      <c r="H12" s="32" t="n">
        <f aca="false">SUM(H9:H11)</f>
        <v>1339.74</v>
      </c>
      <c r="I12" s="32" t="n">
        <f aca="false">SUM(I9:I11)</f>
        <v>6882</v>
      </c>
      <c r="J12" s="32" t="n">
        <f aca="false">SUM(J9:J11)</f>
        <v>0</v>
      </c>
      <c r="K12" s="32" t="n">
        <f aca="false">SUM(K9:K11)</f>
        <v>12172</v>
      </c>
      <c r="L12" s="32" t="n">
        <f aca="false">SUM(L9:L11)</f>
        <v>3609.966</v>
      </c>
      <c r="M12" s="32" t="n">
        <f aca="false">SUM(M9:M11)</f>
        <v>7909.25</v>
      </c>
      <c r="N12" s="32" t="n">
        <f aca="false">SUM(N9:N11)</f>
        <v>3349.35</v>
      </c>
      <c r="O12" s="33" t="n">
        <f aca="false">SUM(O9:O11)</f>
        <v>35932.176</v>
      </c>
      <c r="P12" s="34" t="n">
        <f aca="false">F12-O12</f>
        <v>-13603.176</v>
      </c>
      <c r="Q12" s="35" t="n">
        <f aca="false">SUM(Q9:Q11)</f>
        <v>2481</v>
      </c>
    </row>
    <row r="13" customFormat="false" ht="13.5" hidden="false" customHeight="false" outlineLevel="0" collapsed="false">
      <c r="B13" s="1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6" t="n">
        <f aca="false">Q12*0.91</f>
        <v>2257.71</v>
      </c>
    </row>
    <row r="14" customFormat="false" ht="12.75" hidden="false" customHeight="false" outlineLevel="0" collapsed="false">
      <c r="B14" s="1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B15" s="1"/>
      <c r="C15" s="2"/>
      <c r="D15" s="37" t="s">
        <v>2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false" outlineLevel="0" collapsed="false">
      <c r="B16" s="1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B18" s="1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B19" s="1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1"/>
      <c r="C20" s="2"/>
      <c r="D20" s="38" t="s">
        <v>3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39"/>
    </row>
    <row r="21" customFormat="false" ht="12.75" hidden="false" customHeight="true" outlineLevel="0" collapsed="false">
      <c r="B21" s="1"/>
      <c r="C21" s="2"/>
      <c r="D21" s="40" t="s">
        <v>31</v>
      </c>
      <c r="E21" s="41" t="s">
        <v>32</v>
      </c>
      <c r="F21" s="41"/>
      <c r="G21" s="41"/>
      <c r="H21" s="41"/>
      <c r="I21" s="41"/>
      <c r="J21" s="41"/>
      <c r="K21" s="41"/>
      <c r="L21" s="41"/>
      <c r="M21" s="41"/>
      <c r="N21" s="42" t="s">
        <v>33</v>
      </c>
      <c r="O21" s="42" t="s">
        <v>34</v>
      </c>
      <c r="P21" s="42" t="s">
        <v>35</v>
      </c>
    </row>
    <row r="22" customFormat="false" ht="12.75" hidden="false" customHeight="true" outlineLevel="0" collapsed="false">
      <c r="B22" s="1"/>
      <c r="C22" s="2"/>
      <c r="D22" s="43" t="s">
        <v>25</v>
      </c>
      <c r="E22" s="44" t="s">
        <v>36</v>
      </c>
      <c r="F22" s="44"/>
      <c r="G22" s="44"/>
      <c r="H22" s="44"/>
      <c r="I22" s="44"/>
      <c r="J22" s="44"/>
      <c r="K22" s="44"/>
      <c r="L22" s="44"/>
      <c r="M22" s="44"/>
      <c r="N22" s="42" t="s">
        <v>37</v>
      </c>
      <c r="O22" s="42" t="n">
        <v>0.0179</v>
      </c>
      <c r="P22" s="42"/>
    </row>
    <row r="23" customFormat="false" ht="12.75" hidden="false" customHeight="false" outlineLevel="0" collapsed="false">
      <c r="B23" s="1"/>
      <c r="C23" s="2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8" t="s">
        <v>38</v>
      </c>
      <c r="O23" s="48"/>
      <c r="P23" s="49" t="n">
        <v>4.83</v>
      </c>
    </row>
    <row r="24" customFormat="false" ht="12.75" hidden="false" customHeight="true" outlineLevel="0" collapsed="false">
      <c r="D24" s="43" t="s">
        <v>27</v>
      </c>
      <c r="E24" s="44" t="s">
        <v>39</v>
      </c>
      <c r="F24" s="44"/>
      <c r="G24" s="44"/>
      <c r="H24" s="44"/>
      <c r="I24" s="44"/>
      <c r="J24" s="44"/>
      <c r="K24" s="44"/>
      <c r="L24" s="44"/>
      <c r="M24" s="44"/>
      <c r="N24" s="42" t="s">
        <v>40</v>
      </c>
      <c r="O24" s="42" t="n">
        <v>1</v>
      </c>
      <c r="P24" s="42"/>
    </row>
    <row r="25" customFormat="false" ht="12.75" hidden="false" customHeight="false" outlineLevel="0" collapsed="false">
      <c r="D25" s="45"/>
      <c r="E25" s="46"/>
      <c r="F25" s="47"/>
      <c r="G25" s="47"/>
      <c r="H25" s="47"/>
      <c r="I25" s="47"/>
      <c r="J25" s="47"/>
      <c r="K25" s="47"/>
      <c r="L25" s="47"/>
      <c r="M25" s="47"/>
      <c r="N25" s="48" t="s">
        <v>38</v>
      </c>
      <c r="O25" s="48"/>
      <c r="P25" s="49" t="n">
        <v>7.342</v>
      </c>
    </row>
  </sheetData>
  <mergeCells count="11">
    <mergeCell ref="D5:P5"/>
    <mergeCell ref="D6:F6"/>
    <mergeCell ref="H6:H7"/>
    <mergeCell ref="L6:N6"/>
    <mergeCell ref="O6:O7"/>
    <mergeCell ref="Q6:Q7"/>
    <mergeCell ref="D15:P15"/>
    <mergeCell ref="D20:P20"/>
    <mergeCell ref="E21:M21"/>
    <mergeCell ref="E22:M22"/>
    <mergeCell ref="E24:M24"/>
  </mergeCells>
  <printOptions headings="false" gridLines="false" gridLinesSet="true" horizontalCentered="false" verticalCentered="false"/>
  <pageMargins left="0.559722222222222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5T08:18:53Z</cp:lastPrinted>
  <dcterms:modified xsi:type="dcterms:W3CDTF">2014-03-25T06:47:20Z</dcterms:modified>
  <cp:revision>0</cp:revision>
  <dc:subject/>
  <dc:title/>
</cp:coreProperties>
</file>