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D$29:$U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1:
</t>
        </r>
        <r>
          <rPr>
            <sz val="8"/>
            <color rgb="FF000000"/>
            <rFont val="Tahoma"/>
            <family val="2"/>
            <charset val="204"/>
          </rPr>
          <t xml:space="preserve">с июля 2012г - 600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</xdr:rowOff>
              </xdr:from>
              <xdr:to>
                <xdr:col>5</xdr:col>
                <xdr:colOff>82</xdr:colOff>
                <xdr:row>14</xdr:row>
                <xdr:rowOff>6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1:
</t>
        </r>
        <r>
          <rPr>
            <sz val="8"/>
            <color rgb="FF000000"/>
            <rFont val="Tahoma"/>
            <family val="2"/>
            <charset val="204"/>
          </rPr>
          <t xml:space="preserve">суббо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3</xdr:row>
                <xdr:rowOff>15</xdr:rowOff>
              </xdr:from>
              <xdr:to>
                <xdr:col>14</xdr:col>
                <xdr:colOff>6</xdr:colOff>
                <xdr:row>7</xdr:row>
                <xdr:rowOff>1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1:
</t>
        </r>
        <r>
          <rPr>
            <sz val="8"/>
            <color rgb="FF000000"/>
            <rFont val="Tahoma"/>
            <family val="2"/>
            <charset val="204"/>
          </rPr>
          <t xml:space="preserve">6970-блох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4</xdr:row>
                <xdr:rowOff>2</xdr:rowOff>
              </xdr:from>
              <xdr:to>
                <xdr:col>14</xdr:col>
                <xdr:colOff>75</xdr:colOff>
                <xdr:row>8</xdr:row>
                <xdr:rowOff>8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1:
</t>
        </r>
        <r>
          <rPr>
            <sz val="8"/>
            <color rgb="FF000000"/>
            <rFont val="Tahoma"/>
            <family val="2"/>
            <charset val="204"/>
          </rPr>
          <t xml:space="preserve">Установка садовой скамейки 2500
спиливание деревьев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</xdr:rowOff>
              </xdr:from>
              <xdr:to>
                <xdr:col>15</xdr:col>
                <xdr:colOff>11</xdr:colOff>
                <xdr:row>17</xdr:row>
                <xdr:rowOff>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1:
</t>
        </r>
        <r>
          <rPr>
            <sz val="8"/>
            <color rgb="FF000000"/>
            <rFont val="Tahoma"/>
            <family val="2"/>
            <charset val="204"/>
          </rPr>
          <t xml:space="preserve">24000 - тепловыч.+раб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6</xdr:row>
                <xdr:rowOff>0</xdr:rowOff>
              </xdr:from>
              <xdr:to>
                <xdr:col>14</xdr:col>
                <xdr:colOff>75</xdr:colOff>
                <xdr:row>10</xdr:row>
                <xdr:rowOff>7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1:
</t>
        </r>
        <r>
          <rPr>
            <sz val="8"/>
            <color rgb="FF000000"/>
            <rFont val="Tahoma"/>
            <family val="2"/>
            <charset val="204"/>
          </rPr>
          <t xml:space="preserve">4100-дизинсекция
522,92-осв.уз.у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8</xdr:row>
                <xdr:rowOff>2</xdr:rowOff>
              </xdr:from>
              <xdr:to>
                <xdr:col>14</xdr:col>
                <xdr:colOff>75</xdr:colOff>
                <xdr:row>12</xdr:row>
                <xdr:rowOff>8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1:
</t>
        </r>
        <r>
          <rPr>
            <sz val="8"/>
            <color rgb="FF000000"/>
            <rFont val="Tahoma"/>
            <family val="2"/>
            <charset val="204"/>
          </rPr>
          <t xml:space="preserve">251,80-освид.уз.у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9</xdr:row>
                <xdr:rowOff>2</xdr:rowOff>
              </xdr:from>
              <xdr:to>
                <xdr:col>14</xdr:col>
                <xdr:colOff>75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112">
  <si>
    <t xml:space="preserve">Учет доходов и расходов по Мира 12/3</t>
  </si>
  <si>
    <t xml:space="preserve">Площадь</t>
  </si>
  <si>
    <t xml:space="preserve">Кол-во </t>
  </si>
  <si>
    <t xml:space="preserve">Поступило </t>
  </si>
  <si>
    <t xml:space="preserve">Оплата </t>
  </si>
  <si>
    <t xml:space="preserve">Налог</t>
  </si>
  <si>
    <t xml:space="preserve">Содержание</t>
  </si>
  <si>
    <t xml:space="preserve">Тех.обслуживание</t>
  </si>
  <si>
    <t xml:space="preserve">Ремонт</t>
  </si>
  <si>
    <t xml:space="preserve">Расходы </t>
  </si>
  <si>
    <t xml:space="preserve">Остаток </t>
  </si>
  <si>
    <t xml:space="preserve">Кап.рем.</t>
  </si>
  <si>
    <t xml:space="preserve">квар.</t>
  </si>
  <si>
    <t xml:space="preserve">содер</t>
  </si>
  <si>
    <t xml:space="preserve">ремонт</t>
  </si>
  <si>
    <t xml:space="preserve">итого</t>
  </si>
  <si>
    <t xml:space="preserve">ЕРКЦ</t>
  </si>
  <si>
    <t xml:space="preserve">тер.</t>
  </si>
  <si>
    <t xml:space="preserve">договор ав.</t>
  </si>
  <si>
    <t xml:space="preserve">разное</t>
  </si>
  <si>
    <t xml:space="preserve">обс.счетч.</t>
  </si>
  <si>
    <t xml:space="preserve">эксплуатац</t>
  </si>
  <si>
    <t xml:space="preserve">на конец</t>
  </si>
  <si>
    <t xml:space="preserve">январь</t>
  </si>
  <si>
    <t xml:space="preserve">февраль</t>
  </si>
  <si>
    <t xml:space="preserve">март</t>
  </si>
  <si>
    <t xml:space="preserve">а</t>
  </si>
  <si>
    <t xml:space="preserve">1820-субботник</t>
  </si>
  <si>
    <t xml:space="preserve">м</t>
  </si>
  <si>
    <t xml:space="preserve">и</t>
  </si>
  <si>
    <t xml:space="preserve">ию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ростелеком</t>
  </si>
  <si>
    <t xml:space="preserve">ит</t>
  </si>
  <si>
    <t xml:space="preserve">                          Ген. директор ООО "Георгиевск - ЖЭУ"                                        Никишина И.М.</t>
  </si>
  <si>
    <t xml:space="preserve">Перечень выполненных работ по сметам за 2012 год по дому Мира 12/3</t>
  </si>
  <si>
    <t xml:space="preserve">Месяц</t>
  </si>
  <si>
    <t xml:space="preserve">Наименование работ</t>
  </si>
  <si>
    <t xml:space="preserve">ед. изм.</t>
  </si>
  <si>
    <t xml:space="preserve">кол-во</t>
  </si>
  <si>
    <t xml:space="preserve">Смена внутренних трубопроводов из стальных труб диаметром: до 20мм</t>
  </si>
  <si>
    <t xml:space="preserve">100м</t>
  </si>
  <si>
    <t xml:space="preserve">Смена: пробко-спускных кранов</t>
  </si>
  <si>
    <t xml:space="preserve">100шт</t>
  </si>
  <si>
    <t xml:space="preserve">Смена сгонов у трубопроводов диаметром: до 20мм</t>
  </si>
  <si>
    <t xml:space="preserve">100сгонов</t>
  </si>
  <si>
    <t xml:space="preserve">ИТОГО</t>
  </si>
  <si>
    <t xml:space="preserve">тыс.руб.</t>
  </si>
  <si>
    <t xml:space="preserve">кв.88/ отопление</t>
  </si>
  <si>
    <t xml:space="preserve">апрель</t>
  </si>
  <si>
    <t xml:space="preserve">Смена паронов</t>
  </si>
  <si>
    <t xml:space="preserve">Смена ламп накаливания</t>
  </si>
  <si>
    <t xml:space="preserve">0,116</t>
  </si>
  <si>
    <t xml:space="preserve">Очистка канализационной сети: внутренней</t>
  </si>
  <si>
    <t xml:space="preserve">0,691</t>
  </si>
  <si>
    <t xml:space="preserve">Ремонт отдельными местами рулонного покрытия с промазкой: битумными составами с заменой 1 слоя</t>
  </si>
  <si>
    <t xml:space="preserve">100м2</t>
  </si>
  <si>
    <t xml:space="preserve">Линокром ХПК зеленый</t>
  </si>
  <si>
    <t xml:space="preserve">м2</t>
  </si>
  <si>
    <t xml:space="preserve">2,397</t>
  </si>
  <si>
    <t xml:space="preserve">май</t>
  </si>
  <si>
    <t xml:space="preserve">0,699</t>
  </si>
  <si>
    <t xml:space="preserve">кв.66,67</t>
  </si>
  <si>
    <t xml:space="preserve">июль</t>
  </si>
  <si>
    <t xml:space="preserve">Ремонт штукатурки лестничных маршей и площадок</t>
  </si>
  <si>
    <t xml:space="preserve">0,03</t>
  </si>
  <si>
    <t xml:space="preserve">2,432</t>
  </si>
  <si>
    <t xml:space="preserve">Прокладка трубопроводов водоснабжения из напорных полиэтиленовых труб низкого давления среднего типа наружным диаметром: 32 мм</t>
  </si>
  <si>
    <t xml:space="preserve">Разборка трубопроводов из водогазопроводных труб диаметром: до 32 мм</t>
  </si>
  <si>
    <t xml:space="preserve">Пробивка отверстий в кирпичных стенах для водогазопроводных труб вручную при толщине стен : в 1,5 кирпича</t>
  </si>
  <si>
    <t xml:space="preserve">100 отв.</t>
  </si>
  <si>
    <t xml:space="preserve">15,776</t>
  </si>
  <si>
    <t xml:space="preserve">Прокладка трубопроводов водоснабжения из напорных полиэтиленовых труб низкого давления среднего типа наружным диаметром:       20 мм</t>
  </si>
  <si>
    <t xml:space="preserve">Прокладка трубопроводов водоснабжения из напорных полиэтиленовых труб низкого давления среднего типа наружным диаметром: 25мм</t>
  </si>
  <si>
    <t xml:space="preserve">10,814</t>
  </si>
  <si>
    <t xml:space="preserve">кв. 63,60</t>
  </si>
  <si>
    <t xml:space="preserve">Выкашивание газонов: газонокосилкой</t>
  </si>
  <si>
    <t xml:space="preserve">100м2 газона</t>
  </si>
  <si>
    <t xml:space="preserve">2,897</t>
  </si>
  <si>
    <t xml:space="preserve">Гидравлическое испытание трубопроводов систем отопления, водопровода и горячего водоснабжения диаметром: до 50мм</t>
  </si>
  <si>
    <t xml:space="preserve">100м трубопровода</t>
  </si>
  <si>
    <t xml:space="preserve">20,074</t>
  </si>
  <si>
    <t xml:space="preserve">Линокром </t>
  </si>
  <si>
    <t xml:space="preserve">5,099</t>
  </si>
  <si>
    <t xml:space="preserve">кв. 99,78</t>
  </si>
  <si>
    <t xml:space="preserve">Линокром</t>
  </si>
  <si>
    <t xml:space="preserve">17,545</t>
  </si>
  <si>
    <t xml:space="preserve">кв. 97</t>
  </si>
  <si>
    <t xml:space="preserve">Разборка трубопроводов из чугунных канализационных труб диаметром: 100мм</t>
  </si>
  <si>
    <t xml:space="preserve">Прокладка трубопроводов канализации из полиэтиленновых труб высокой плотности диаметром: 100мм</t>
  </si>
  <si>
    <t xml:space="preserve">пробивка отверстий в кирпичных стенах для водогазопроводных труб вручную при толщине стен : в 2 кирпича</t>
  </si>
  <si>
    <t xml:space="preserve">тыс. руб.</t>
  </si>
  <si>
    <t xml:space="preserve">подвал</t>
  </si>
  <si>
    <t xml:space="preserve">Прокладка трубопроводов водоснабжения из напорных полиэтиленовых труб низкого давления среднего типа наружным диаметром: 32мм</t>
  </si>
  <si>
    <t xml:space="preserve">100м тр-да</t>
  </si>
  <si>
    <t xml:space="preserve">Прокладка трубопроводов водоснабжения из многослойных металл-полимерных труб диаметром:20мм</t>
  </si>
  <si>
    <t xml:space="preserve">Установка вентилей, задвижек, затворов, клапанов обратных, кранов проходных на трубопроводах из стальных труб диаметром:до 25 мм</t>
  </si>
  <si>
    <t xml:space="preserve">1 шт</t>
  </si>
  <si>
    <t xml:space="preserve">кв.39,36,43, х/в,г/в</t>
  </si>
  <si>
    <t xml:space="preserve">Смена патронов</t>
  </si>
  <si>
    <t xml:space="preserve">кв.33</t>
  </si>
  <si>
    <t xml:space="preserve">Установка счетчиков (водомеров) диаметром: до 40мм</t>
  </si>
  <si>
    <t xml:space="preserve">1 счетчик</t>
  </si>
  <si>
    <t xml:space="preserve">1шт</t>
  </si>
  <si>
    <t xml:space="preserve">кв. 43,39,36</t>
  </si>
  <si>
    <t xml:space="preserve">отопление подвал</t>
  </si>
  <si>
    <t xml:space="preserve">Ремонт штукатурки гладких фасадов по камню и бетону с земли и лесов: цементно-известковым раствором площадью отдельных мест до 5 м2 толщиной слоя до 20мм</t>
  </si>
  <si>
    <t xml:space="preserve">кв.5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#,##0.00_р_."/>
    <numFmt numFmtId="168" formatCode="[$-409]mmm\-yy"/>
    <numFmt numFmtId="169" formatCode="General"/>
    <numFmt numFmtId="170" formatCode="#,##0.000_р_."/>
    <numFmt numFmtId="171" formatCode="@"/>
    <numFmt numFmtId="172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9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0.99"/>
    <col collapsed="false" customWidth="true" hidden="false" outlineLevel="0" max="3" min="3" style="2" width="1.56"/>
    <col collapsed="false" customWidth="true" hidden="false" outlineLevel="0" max="4" min="4" style="3" width="10.28"/>
    <col collapsed="false" customWidth="true" hidden="false" outlineLevel="0" max="5" min="5" style="3" width="9.28"/>
    <col collapsed="false" customWidth="true" hidden="false" outlineLevel="0" max="6" min="6" style="3" width="11.85"/>
    <col collapsed="false" customWidth="true" hidden="false" outlineLevel="0" max="7" min="7" style="3" width="9.85"/>
    <col collapsed="false" customWidth="true" hidden="false" outlineLevel="0" max="8" min="8" style="3" width="9.14"/>
    <col collapsed="false" customWidth="true" hidden="false" outlineLevel="0" max="9" min="9" style="3" width="8.99"/>
    <col collapsed="false" customWidth="true" hidden="false" outlineLevel="0" max="10" min="10" style="3" width="10.56"/>
    <col collapsed="false" customWidth="true" hidden="false" outlineLevel="0" max="11" min="11" style="3" width="9.14"/>
    <col collapsed="false" customWidth="true" hidden="false" outlineLevel="0" max="12" min="12" style="3" width="9.7"/>
    <col collapsed="false" customWidth="true" hidden="false" outlineLevel="0" max="14" min="13" style="3" width="8.28"/>
    <col collapsed="false" customWidth="true" hidden="false" outlineLevel="0" max="15" min="15" style="3" width="10.71"/>
    <col collapsed="false" customWidth="true" hidden="false" outlineLevel="0" max="16" min="16" style="3" width="9.99"/>
    <col collapsed="false" customWidth="true" hidden="false" outlineLevel="0" max="17" min="17" style="4" width="10.56"/>
    <col collapsed="false" customWidth="true" hidden="false" outlineLevel="0" max="18" min="18" style="0" width="9.41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5" customFormat="false" ht="12.75" hidden="false" customHeight="fals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2.75" hidden="false" customHeight="true" outlineLevel="0" collapsed="false">
      <c r="B6" s="7" t="s">
        <v>1</v>
      </c>
      <c r="C6" s="8" t="s">
        <v>2</v>
      </c>
      <c r="D6" s="9" t="s">
        <v>3</v>
      </c>
      <c r="E6" s="9"/>
      <c r="F6" s="9"/>
      <c r="G6" s="10" t="s">
        <v>4</v>
      </c>
      <c r="H6" s="9" t="s">
        <v>5</v>
      </c>
      <c r="I6" s="10" t="s">
        <v>6</v>
      </c>
      <c r="J6" s="11" t="s">
        <v>7</v>
      </c>
      <c r="K6" s="9" t="s">
        <v>8</v>
      </c>
      <c r="L6" s="9" t="s">
        <v>6</v>
      </c>
      <c r="M6" s="9"/>
      <c r="N6" s="9"/>
      <c r="O6" s="9"/>
      <c r="P6" s="9" t="s">
        <v>9</v>
      </c>
      <c r="Q6" s="12" t="s">
        <v>10</v>
      </c>
      <c r="R6" s="13" t="s">
        <v>11</v>
      </c>
    </row>
    <row r="7" customFormat="false" ht="11.25" hidden="false" customHeight="true" outlineLevel="0" collapsed="false">
      <c r="B7" s="14"/>
      <c r="C7" s="15" t="s">
        <v>12</v>
      </c>
      <c r="D7" s="16" t="s">
        <v>13</v>
      </c>
      <c r="E7" s="16" t="s">
        <v>14</v>
      </c>
      <c r="F7" s="16" t="s">
        <v>15</v>
      </c>
      <c r="G7" s="16" t="s">
        <v>16</v>
      </c>
      <c r="H7" s="9"/>
      <c r="I7" s="16" t="s">
        <v>17</v>
      </c>
      <c r="J7" s="11"/>
      <c r="K7" s="9"/>
      <c r="L7" s="17" t="s">
        <v>18</v>
      </c>
      <c r="M7" s="16" t="s">
        <v>19</v>
      </c>
      <c r="N7" s="16" t="s">
        <v>20</v>
      </c>
      <c r="O7" s="16" t="s">
        <v>21</v>
      </c>
      <c r="P7" s="9"/>
      <c r="Q7" s="18" t="s">
        <v>22</v>
      </c>
      <c r="R7" s="19"/>
      <c r="U7" s="20"/>
    </row>
    <row r="8" customFormat="false" ht="13.5" hidden="false" customHeight="false" outlineLevel="0" collapsed="false">
      <c r="A8" s="21" t="n">
        <v>39052</v>
      </c>
      <c r="B8" s="22" t="n">
        <v>4360.2</v>
      </c>
      <c r="C8" s="23" t="n">
        <v>100</v>
      </c>
      <c r="D8" s="24"/>
      <c r="E8" s="25"/>
      <c r="F8" s="26" t="n">
        <v>-88504.45</v>
      </c>
      <c r="G8" s="27"/>
      <c r="H8" s="24"/>
      <c r="I8" s="24"/>
      <c r="J8" s="28"/>
      <c r="K8" s="28"/>
      <c r="L8" s="24"/>
      <c r="M8" s="28"/>
      <c r="N8" s="28"/>
      <c r="O8" s="28"/>
      <c r="P8" s="29"/>
      <c r="Q8" s="30"/>
      <c r="R8" s="31" t="n">
        <v>43708.6</v>
      </c>
    </row>
    <row r="9" customFormat="false" ht="12.75" hidden="false" customHeight="false" outlineLevel="0" collapsed="false">
      <c r="A9" s="32" t="s">
        <v>23</v>
      </c>
      <c r="B9" s="22" t="n">
        <v>4360.2</v>
      </c>
      <c r="C9" s="23" t="n">
        <v>100</v>
      </c>
      <c r="D9" s="33" t="n">
        <v>21916.6</v>
      </c>
      <c r="E9" s="33" t="n">
        <v>5315.99</v>
      </c>
      <c r="F9" s="34" t="n">
        <f aca="false">SUM(D9:E9)</f>
        <v>27232.59</v>
      </c>
      <c r="G9" s="35" t="n">
        <f aca="false">SUM(F9*0.03)</f>
        <v>816.9777</v>
      </c>
      <c r="H9" s="36" t="n">
        <f aca="false">SUM(F9*0.06)</f>
        <v>1633.9554</v>
      </c>
      <c r="I9" s="37" t="n">
        <v>5943.85</v>
      </c>
      <c r="J9" s="37" t="n">
        <v>500</v>
      </c>
      <c r="K9" s="37" t="n">
        <v>0</v>
      </c>
      <c r="L9" s="37" t="n">
        <v>4665.41</v>
      </c>
      <c r="M9" s="37" t="n">
        <v>0</v>
      </c>
      <c r="N9" s="37" t="n">
        <v>1700</v>
      </c>
      <c r="O9" s="38" t="n">
        <f aca="false">SUM(F9*0.15)</f>
        <v>4084.8885</v>
      </c>
      <c r="P9" s="35" t="n">
        <f aca="false">SUM(G9:O9)</f>
        <v>19345.0816</v>
      </c>
      <c r="Q9" s="39" t="n">
        <f aca="false">F9-P9</f>
        <v>7887.5084</v>
      </c>
      <c r="R9" s="40" t="n">
        <v>1710.11</v>
      </c>
      <c r="S9" s="1"/>
    </row>
    <row r="10" customFormat="false" ht="12.75" hidden="false" customHeight="false" outlineLevel="0" collapsed="false">
      <c r="A10" s="32" t="s">
        <v>24</v>
      </c>
      <c r="B10" s="22" t="n">
        <v>4360.2</v>
      </c>
      <c r="C10" s="23" t="n">
        <v>100</v>
      </c>
      <c r="D10" s="33" t="n">
        <v>21380.82</v>
      </c>
      <c r="E10" s="33" t="n">
        <v>5086.17</v>
      </c>
      <c r="F10" s="34" t="n">
        <f aca="false">SUM(D10:E10)</f>
        <v>26466.99</v>
      </c>
      <c r="G10" s="35" t="n">
        <f aca="false">SUM(F10*0.03)</f>
        <v>794.0097</v>
      </c>
      <c r="H10" s="36" t="n">
        <f aca="false">SUM(F10*0.06)</f>
        <v>1588.0194</v>
      </c>
      <c r="I10" s="37" t="n">
        <v>5943.85</v>
      </c>
      <c r="J10" s="37" t="n">
        <v>500</v>
      </c>
      <c r="K10" s="37" t="n">
        <v>1587</v>
      </c>
      <c r="L10" s="37" t="n">
        <v>4665.41</v>
      </c>
      <c r="M10" s="37" t="n">
        <v>0</v>
      </c>
      <c r="N10" s="37" t="n">
        <v>1700</v>
      </c>
      <c r="O10" s="38" t="n">
        <f aca="false">SUM(F10*0.15)</f>
        <v>3970.0485</v>
      </c>
      <c r="P10" s="35" t="n">
        <f aca="false">SUM(G10:O10)</f>
        <v>20748.3376</v>
      </c>
      <c r="Q10" s="39" t="n">
        <f aca="false">F10-P10</f>
        <v>5718.6524</v>
      </c>
      <c r="R10" s="41" t="n">
        <v>1574.91</v>
      </c>
      <c r="S10" s="1"/>
    </row>
    <row r="11" customFormat="false" ht="12.75" hidden="false" customHeight="false" outlineLevel="0" collapsed="false">
      <c r="A11" s="32" t="s">
        <v>25</v>
      </c>
      <c r="B11" s="22" t="n">
        <v>4360.2</v>
      </c>
      <c r="C11" s="23" t="n">
        <v>100</v>
      </c>
      <c r="D11" s="33" t="n">
        <v>32728.45</v>
      </c>
      <c r="E11" s="33" t="n">
        <v>8037.36</v>
      </c>
      <c r="F11" s="34" t="n">
        <f aca="false">SUM(D11:E11)</f>
        <v>40765.81</v>
      </c>
      <c r="G11" s="35" t="n">
        <f aca="false">SUM(F11*0.03)</f>
        <v>1222.9743</v>
      </c>
      <c r="H11" s="36" t="n">
        <f aca="false">SUM(F11*0.06)</f>
        <v>2445.9486</v>
      </c>
      <c r="I11" s="37" t="n">
        <v>5943.85</v>
      </c>
      <c r="J11" s="37" t="n">
        <v>500</v>
      </c>
      <c r="K11" s="37" t="n">
        <v>0</v>
      </c>
      <c r="L11" s="37" t="n">
        <v>4665.41</v>
      </c>
      <c r="M11" s="37" t="n">
        <v>0</v>
      </c>
      <c r="N11" s="37" t="n">
        <v>1700</v>
      </c>
      <c r="O11" s="38" t="n">
        <f aca="false">SUM(F11*0.15)</f>
        <v>6114.8715</v>
      </c>
      <c r="P11" s="35" t="n">
        <f aca="false">SUM(G11:O11)</f>
        <v>22593.0544</v>
      </c>
      <c r="Q11" s="39" t="n">
        <f aca="false">F11-P11</f>
        <v>18172.7556</v>
      </c>
      <c r="R11" s="41" t="n">
        <v>2528.12</v>
      </c>
      <c r="S11" s="1"/>
    </row>
    <row r="12" customFormat="false" ht="12.75" hidden="false" customHeight="false" outlineLevel="0" collapsed="false">
      <c r="A12" s="32" t="s">
        <v>26</v>
      </c>
      <c r="B12" s="22"/>
      <c r="C12" s="23"/>
      <c r="D12" s="42" t="n">
        <v>16515.23</v>
      </c>
      <c r="E12" s="33" t="n">
        <v>4058.1</v>
      </c>
      <c r="F12" s="34" t="n">
        <f aca="false">SUM(D12:E12)</f>
        <v>20573.33</v>
      </c>
      <c r="G12" s="35" t="n">
        <f aca="false">SUM(F12*0.03)</f>
        <v>617.1999</v>
      </c>
      <c r="H12" s="36" t="n">
        <f aca="false">SUM(F12*0.06)</f>
        <v>1234.3998</v>
      </c>
      <c r="I12" s="37" t="n">
        <v>5943.85</v>
      </c>
      <c r="J12" s="37" t="n">
        <v>1510</v>
      </c>
      <c r="K12" s="37" t="n">
        <v>3204</v>
      </c>
      <c r="L12" s="37" t="n">
        <v>4665.41</v>
      </c>
      <c r="M12" s="37" t="n">
        <v>1820</v>
      </c>
      <c r="N12" s="37" t="n">
        <v>1700</v>
      </c>
      <c r="O12" s="38" t="n">
        <f aca="false">SUM(F12*0.15)</f>
        <v>3085.9995</v>
      </c>
      <c r="P12" s="35" t="n">
        <f aca="false">SUM(G12:O12)</f>
        <v>23780.8592</v>
      </c>
      <c r="Q12" s="39" t="n">
        <f aca="false">F12-P12</f>
        <v>-3207.5292</v>
      </c>
      <c r="R12" s="41" t="n">
        <v>1275.76</v>
      </c>
      <c r="S12" s="1" t="s">
        <v>27</v>
      </c>
    </row>
    <row r="13" customFormat="false" ht="12.75" hidden="false" customHeight="false" outlineLevel="0" collapsed="false">
      <c r="A13" s="32" t="s">
        <v>28</v>
      </c>
      <c r="B13" s="22"/>
      <c r="C13" s="23"/>
      <c r="D13" s="33" t="n">
        <v>32999.92</v>
      </c>
      <c r="E13" s="33" t="n">
        <v>8522.06</v>
      </c>
      <c r="F13" s="34" t="n">
        <f aca="false">D13+E13</f>
        <v>41521.98</v>
      </c>
      <c r="G13" s="35" t="n">
        <f aca="false">SUM(F13*0.03)</f>
        <v>1245.6594</v>
      </c>
      <c r="H13" s="36" t="n">
        <f aca="false">SUM(F13*0.06)</f>
        <v>2491.3188</v>
      </c>
      <c r="I13" s="37" t="n">
        <v>5943.85</v>
      </c>
      <c r="J13" s="37" t="n">
        <v>1510</v>
      </c>
      <c r="K13" s="37" t="n">
        <v>699</v>
      </c>
      <c r="L13" s="37" t="n">
        <v>4665.41</v>
      </c>
      <c r="M13" s="37" t="n">
        <v>0</v>
      </c>
      <c r="N13" s="37" t="n">
        <v>1700</v>
      </c>
      <c r="O13" s="38" t="n">
        <f aca="false">SUM(F13*0.15)</f>
        <v>6228.297</v>
      </c>
      <c r="P13" s="35" t="n">
        <f aca="false">SUM(G13:O13)</f>
        <v>24483.5352</v>
      </c>
      <c r="Q13" s="39" t="n">
        <f aca="false">F13-P13</f>
        <v>17038.4448</v>
      </c>
      <c r="R13" s="41" t="n">
        <v>2544.97</v>
      </c>
      <c r="S13" s="1"/>
    </row>
    <row r="14" customFormat="false" ht="12.75" hidden="false" customHeight="false" outlineLevel="0" collapsed="false">
      <c r="A14" s="32" t="s">
        <v>29</v>
      </c>
      <c r="B14" s="22" t="n">
        <v>4360.2</v>
      </c>
      <c r="C14" s="23" t="n">
        <v>100</v>
      </c>
      <c r="D14" s="43" t="n">
        <v>28454.34</v>
      </c>
      <c r="E14" s="33" t="n">
        <v>6666.68</v>
      </c>
      <c r="F14" s="34" t="n">
        <f aca="false">SUM(D14:E14)</f>
        <v>35121.02</v>
      </c>
      <c r="G14" s="35" t="n">
        <f aca="false">SUM(F14*0.03)</f>
        <v>1053.6306</v>
      </c>
      <c r="H14" s="36" t="n">
        <f aca="false">SUM(F14*0.06)</f>
        <v>2107.2612</v>
      </c>
      <c r="I14" s="37" t="n">
        <v>5943.85</v>
      </c>
      <c r="J14" s="37" t="n">
        <v>1510</v>
      </c>
      <c r="K14" s="37" t="n">
        <v>0</v>
      </c>
      <c r="L14" s="37" t="n">
        <v>4665.41</v>
      </c>
      <c r="M14" s="37" t="n">
        <v>0</v>
      </c>
      <c r="N14" s="37" t="n">
        <v>500</v>
      </c>
      <c r="O14" s="38" t="n">
        <f aca="false">SUM(F14*0.15)</f>
        <v>5268.153</v>
      </c>
      <c r="P14" s="35" t="n">
        <f aca="false">SUM(G14:O14)</f>
        <v>21048.3048</v>
      </c>
      <c r="Q14" s="39" t="n">
        <f aca="false">F14-P14</f>
        <v>14072.7152</v>
      </c>
      <c r="R14" s="41" t="n">
        <v>2232.32</v>
      </c>
      <c r="S14" s="1"/>
    </row>
    <row r="15" customFormat="false" ht="12.75" hidden="false" customHeight="false" outlineLevel="0" collapsed="false">
      <c r="A15" s="7" t="s">
        <v>30</v>
      </c>
      <c r="B15" s="44" t="n">
        <v>4360.2</v>
      </c>
      <c r="C15" s="45" t="n">
        <v>100</v>
      </c>
      <c r="D15" s="34" t="n">
        <v>25732.98</v>
      </c>
      <c r="E15" s="33" t="n">
        <v>9608.12</v>
      </c>
      <c r="F15" s="34" t="n">
        <f aca="false">SUM(D15:E15)</f>
        <v>35341.1</v>
      </c>
      <c r="G15" s="35" t="n">
        <f aca="false">SUM(F15*0.03)</f>
        <v>1060.233</v>
      </c>
      <c r="H15" s="36" t="n">
        <f aca="false">SUM(F15*0.06)</f>
        <v>2120.466</v>
      </c>
      <c r="I15" s="37" t="n">
        <v>5943.85</v>
      </c>
      <c r="J15" s="37" t="n">
        <v>1510</v>
      </c>
      <c r="K15" s="37" t="n">
        <v>2432</v>
      </c>
      <c r="L15" s="37" t="n">
        <v>4665.41</v>
      </c>
      <c r="M15" s="37" t="n">
        <v>6970</v>
      </c>
      <c r="N15" s="37" t="n">
        <v>500</v>
      </c>
      <c r="O15" s="38" t="n">
        <f aca="false">SUM(F15*0.15)</f>
        <v>5301.165</v>
      </c>
      <c r="P15" s="35" t="n">
        <f aca="false">SUM(G15:O15)</f>
        <v>30503.124</v>
      </c>
      <c r="Q15" s="39" t="n">
        <f aca="false">F15-P15</f>
        <v>4837.976</v>
      </c>
      <c r="R15" s="46" t="n">
        <v>1947.94</v>
      </c>
      <c r="S15" s="1"/>
    </row>
    <row r="16" customFormat="false" ht="12.75" hidden="false" customHeight="false" outlineLevel="0" collapsed="false">
      <c r="A16" s="7" t="s">
        <v>31</v>
      </c>
      <c r="B16" s="44"/>
      <c r="C16" s="45"/>
      <c r="D16" s="34" t="n">
        <v>28834.32</v>
      </c>
      <c r="E16" s="33" t="n">
        <v>15579.5</v>
      </c>
      <c r="F16" s="34" t="n">
        <f aca="false">SUM(D16:E16)</f>
        <v>44413.82</v>
      </c>
      <c r="G16" s="35" t="n">
        <f aca="false">SUM(F16*0.03)</f>
        <v>1332.4146</v>
      </c>
      <c r="H16" s="36" t="n">
        <f aca="false">SUM(F16*0.06)</f>
        <v>2664.8292</v>
      </c>
      <c r="I16" s="37" t="n">
        <v>5943.85</v>
      </c>
      <c r="J16" s="37" t="n">
        <v>1510</v>
      </c>
      <c r="K16" s="37" t="n">
        <v>72205</v>
      </c>
      <c r="L16" s="37" t="n">
        <v>4665.41</v>
      </c>
      <c r="M16" s="37" t="n">
        <v>3000</v>
      </c>
      <c r="N16" s="37" t="n">
        <v>500</v>
      </c>
      <c r="O16" s="38" t="n">
        <f aca="false">SUM(F16*0.15)</f>
        <v>6662.073</v>
      </c>
      <c r="P16" s="35" t="n">
        <f aca="false">SUM(G16:O16)</f>
        <v>98483.5768</v>
      </c>
      <c r="Q16" s="39" t="n">
        <f aca="false">F16-P16</f>
        <v>-54069.7568</v>
      </c>
      <c r="R16" s="47" t="n">
        <v>2101.63</v>
      </c>
      <c r="S16" s="1"/>
    </row>
    <row r="17" customFormat="false" ht="12.75" hidden="false" customHeight="false" outlineLevel="0" collapsed="false">
      <c r="A17" s="7" t="s">
        <v>32</v>
      </c>
      <c r="B17" s="44"/>
      <c r="C17" s="45"/>
      <c r="D17" s="34" t="n">
        <v>20235.91</v>
      </c>
      <c r="E17" s="33" t="n">
        <v>12038.11</v>
      </c>
      <c r="F17" s="34" t="n">
        <f aca="false">SUM(D17:E17)</f>
        <v>32274.02</v>
      </c>
      <c r="G17" s="35" t="n">
        <f aca="false">SUM(F17*0.03)</f>
        <v>968.2206</v>
      </c>
      <c r="H17" s="36" t="n">
        <f aca="false">SUM(F17*0.06)</f>
        <v>1936.4412</v>
      </c>
      <c r="I17" s="37" t="n">
        <v>5943.85</v>
      </c>
      <c r="J17" s="37" t="n">
        <v>1510</v>
      </c>
      <c r="K17" s="37" t="n">
        <v>5601</v>
      </c>
      <c r="L17" s="37" t="n">
        <v>4665.41</v>
      </c>
      <c r="M17" s="37" t="n">
        <v>24000</v>
      </c>
      <c r="N17" s="37" t="n">
        <v>500</v>
      </c>
      <c r="O17" s="38" t="n">
        <f aca="false">SUM(F17*0.15)</f>
        <v>4841.103</v>
      </c>
      <c r="P17" s="48" t="n">
        <f aca="false">SUM(G17:O17)</f>
        <v>49966.0248</v>
      </c>
      <c r="Q17" s="39" t="n">
        <f aca="false">F17-P17</f>
        <v>-17692.0048</v>
      </c>
      <c r="R17" s="46" t="n">
        <v>1627.87</v>
      </c>
      <c r="S17" s="1"/>
    </row>
    <row r="18" customFormat="false" ht="12.75" hidden="false" customHeight="false" outlineLevel="0" collapsed="false">
      <c r="A18" s="7" t="s">
        <v>33</v>
      </c>
      <c r="B18" s="44"/>
      <c r="C18" s="45"/>
      <c r="D18" s="34" t="n">
        <v>31495.17</v>
      </c>
      <c r="E18" s="33" t="n">
        <v>17941.65</v>
      </c>
      <c r="F18" s="34" t="n">
        <f aca="false">SUM(D18:E18)</f>
        <v>49436.82</v>
      </c>
      <c r="G18" s="35" t="n">
        <f aca="false">SUM(F18*0.03)</f>
        <v>1483.1046</v>
      </c>
      <c r="H18" s="36" t="n">
        <f aca="false">SUM(F18*0.06)</f>
        <v>2966.2092</v>
      </c>
      <c r="I18" s="37" t="n">
        <v>5943.85</v>
      </c>
      <c r="J18" s="37" t="n">
        <v>1510</v>
      </c>
      <c r="K18" s="37" t="n">
        <f aca="false">30088+648</f>
        <v>30736</v>
      </c>
      <c r="L18" s="37" t="n">
        <v>4665.41</v>
      </c>
      <c r="M18" s="37" t="n">
        <v>0</v>
      </c>
      <c r="N18" s="37" t="n">
        <f aca="false">850+500</f>
        <v>1350</v>
      </c>
      <c r="O18" s="38" t="n">
        <f aca="false">SUM(F18*0.15)</f>
        <v>7415.523</v>
      </c>
      <c r="P18" s="48" t="n">
        <f aca="false">SUM(G18:O18)</f>
        <v>56070.0968</v>
      </c>
      <c r="Q18" s="39" t="n">
        <f aca="false">F18-P18</f>
        <v>-6633.2768</v>
      </c>
      <c r="R18" s="47" t="n">
        <v>2347.86</v>
      </c>
      <c r="S18" s="1"/>
    </row>
    <row r="19" customFormat="false" ht="12.75" hidden="false" customHeight="false" outlineLevel="0" collapsed="false">
      <c r="A19" s="7" t="s">
        <v>34</v>
      </c>
      <c r="B19" s="44"/>
      <c r="C19" s="45"/>
      <c r="D19" s="34" t="n">
        <v>28429.62</v>
      </c>
      <c r="E19" s="33" t="n">
        <v>15748.44</v>
      </c>
      <c r="F19" s="34" t="n">
        <f aca="false">SUM(D19:E19)</f>
        <v>44178.06</v>
      </c>
      <c r="G19" s="35" t="n">
        <f aca="false">SUM(F19*0.03)</f>
        <v>1325.3418</v>
      </c>
      <c r="H19" s="36" t="n">
        <f aca="false">SUM(F19*0.06)</f>
        <v>2650.6836</v>
      </c>
      <c r="I19" s="37" t="n">
        <v>5943.85</v>
      </c>
      <c r="J19" s="37" t="n">
        <v>1510</v>
      </c>
      <c r="K19" s="37" t="n">
        <f aca="false">3724+15444+3760</f>
        <v>22928</v>
      </c>
      <c r="L19" s="37" t="n">
        <v>4665.41</v>
      </c>
      <c r="M19" s="37" t="n">
        <f aca="false">4100+522.92</f>
        <v>4622.92</v>
      </c>
      <c r="N19" s="37" t="n">
        <v>1700</v>
      </c>
      <c r="O19" s="38" t="n">
        <f aca="false">SUM(F19*0.15)</f>
        <v>6626.709</v>
      </c>
      <c r="P19" s="48" t="n">
        <f aca="false">SUM(G19:O19)</f>
        <v>51972.9144</v>
      </c>
      <c r="Q19" s="39" t="n">
        <f aca="false">F19-P19</f>
        <v>-7794.8544</v>
      </c>
      <c r="R19" s="47" t="n">
        <v>2131.82</v>
      </c>
      <c r="S19" s="1"/>
    </row>
    <row r="20" customFormat="false" ht="12.75" hidden="false" customHeight="false" outlineLevel="0" collapsed="false">
      <c r="A20" s="7" t="s">
        <v>35</v>
      </c>
      <c r="B20" s="44"/>
      <c r="C20" s="45"/>
      <c r="D20" s="34" t="n">
        <f aca="false">31873.87+2993.2</f>
        <v>34867.07</v>
      </c>
      <c r="E20" s="33" t="n">
        <f aca="false">17358.51+1710.4</f>
        <v>19068.91</v>
      </c>
      <c r="F20" s="34" t="n">
        <f aca="false">SUM(D20:E20)</f>
        <v>53935.98</v>
      </c>
      <c r="G20" s="35" t="n">
        <f aca="false">SUM(F20*0.03)</f>
        <v>1618.0794</v>
      </c>
      <c r="H20" s="36" t="n">
        <f aca="false">SUM(F20*0.06)</f>
        <v>3236.1588</v>
      </c>
      <c r="I20" s="37" t="n">
        <v>5943.85</v>
      </c>
      <c r="J20" s="37" t="n">
        <v>1510</v>
      </c>
      <c r="K20" s="37" t="n">
        <f aca="false">1017+3071+798</f>
        <v>4886</v>
      </c>
      <c r="L20" s="37" t="n">
        <v>4665.41</v>
      </c>
      <c r="M20" s="37" t="n">
        <v>251.8</v>
      </c>
      <c r="N20" s="37" t="n">
        <v>1700</v>
      </c>
      <c r="O20" s="38" t="n">
        <f aca="false">SUM(F20*0.15)</f>
        <v>8090.397</v>
      </c>
      <c r="P20" s="48" t="n">
        <f aca="false">SUM(G20:O20)</f>
        <v>31901.6952</v>
      </c>
      <c r="Q20" s="39" t="n">
        <f aca="false">F20-P20</f>
        <v>22034.2848</v>
      </c>
      <c r="R20" s="47" t="n">
        <f aca="false">2182.08+213.84</f>
        <v>2395.92</v>
      </c>
      <c r="S20" s="1"/>
    </row>
    <row r="21" customFormat="false" ht="12.75" hidden="false" customHeight="false" outlineLevel="0" collapsed="false">
      <c r="A21" s="49" t="s">
        <v>36</v>
      </c>
      <c r="B21" s="50"/>
      <c r="C21" s="51"/>
      <c r="D21" s="34" t="n">
        <v>3600</v>
      </c>
      <c r="E21" s="33" t="n">
        <v>0</v>
      </c>
      <c r="F21" s="34" t="n">
        <f aca="false">SUM(D21:E21)</f>
        <v>3600</v>
      </c>
      <c r="G21" s="35" t="n">
        <v>0</v>
      </c>
      <c r="H21" s="36" t="n">
        <f aca="false">SUM(F21*0.06)</f>
        <v>216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8" t="n">
        <f aca="false">SUM(F21*0.15)</f>
        <v>540</v>
      </c>
      <c r="P21" s="48" t="n">
        <f aca="false">SUM(G21:O21)</f>
        <v>756</v>
      </c>
      <c r="Q21" s="39" t="n">
        <f aca="false">F21-P21</f>
        <v>2844</v>
      </c>
      <c r="R21" s="47" t="n">
        <v>0</v>
      </c>
      <c r="S21" s="1"/>
    </row>
    <row r="22" customFormat="false" ht="13.5" hidden="false" customHeight="false" outlineLevel="0" collapsed="false">
      <c r="A22" s="32" t="s">
        <v>37</v>
      </c>
      <c r="B22" s="22"/>
      <c r="C22" s="23"/>
      <c r="D22" s="52" t="n">
        <f aca="false">SUM(D9:D21)</f>
        <v>327190.43</v>
      </c>
      <c r="E22" s="52" t="n">
        <f aca="false">SUM(E9:E21)</f>
        <v>127671.09</v>
      </c>
      <c r="F22" s="52" t="n">
        <f aca="false">SUM(F8:F21)</f>
        <v>366357.07</v>
      </c>
      <c r="G22" s="52" t="n">
        <f aca="false">SUM(G9:G21)</f>
        <v>13537.8456</v>
      </c>
      <c r="H22" s="52" t="n">
        <f aca="false">SUM(H9:H21)</f>
        <v>27291.6912</v>
      </c>
      <c r="I22" s="52" t="n">
        <f aca="false">SUM(I9:I21)</f>
        <v>71326.2</v>
      </c>
      <c r="J22" s="52" t="n">
        <f aca="false">SUM(J9:J21)</f>
        <v>15090</v>
      </c>
      <c r="K22" s="52" t="n">
        <f aca="false">SUM(K9:K21)</f>
        <v>144278</v>
      </c>
      <c r="L22" s="52" t="n">
        <f aca="false">SUM(L9:L21)</f>
        <v>55984.92</v>
      </c>
      <c r="M22" s="52" t="n">
        <f aca="false">SUM(M9:M21)</f>
        <v>40664.72</v>
      </c>
      <c r="N22" s="52" t="n">
        <f aca="false">SUM(N9:N21)</f>
        <v>15250</v>
      </c>
      <c r="O22" s="52" t="n">
        <f aca="false">SUM(O9:O21)</f>
        <v>68229.228</v>
      </c>
      <c r="P22" s="52" t="n">
        <f aca="false">SUM(P9:P21)</f>
        <v>451652.6048</v>
      </c>
      <c r="Q22" s="53" t="n">
        <f aca="false">F22-P22</f>
        <v>-85295.5348</v>
      </c>
      <c r="R22" s="54" t="n">
        <f aca="false">SUM(R8:R21)</f>
        <v>68127.83</v>
      </c>
      <c r="S22" s="1"/>
    </row>
    <row r="23" customFormat="false" ht="13.5" hidden="false" customHeight="false" outlineLevel="0" collapsed="false">
      <c r="R23" s="55" t="n">
        <f aca="false">R22*0.91</f>
        <v>61996.3253</v>
      </c>
    </row>
    <row r="25" customFormat="false" ht="12.75" hidden="false" customHeight="false" outlineLevel="0" collapsed="false">
      <c r="O25" s="3" t="n">
        <f aca="false">600*6</f>
        <v>3600</v>
      </c>
    </row>
    <row r="26" customFormat="false" ht="12.75" hidden="false" customHeight="false" outlineLevel="0" collapsed="false">
      <c r="D26" s="56" t="s">
        <v>38</v>
      </c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</row>
    <row r="27" customFormat="false" ht="12.75" hidden="false" customHeight="false" outlineLevel="0" collapsed="false">
      <c r="Q27" s="57"/>
    </row>
    <row r="30" customFormat="false" ht="12.75" hidden="false" customHeight="false" outlineLevel="0" collapsed="false">
      <c r="D30" s="58" t="s">
        <v>39</v>
      </c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</row>
    <row r="31" customFormat="false" ht="12.75" hidden="false" customHeight="false" outlineLevel="0" collapsed="false">
      <c r="D31" s="59" t="s">
        <v>40</v>
      </c>
      <c r="E31" s="9" t="s">
        <v>41</v>
      </c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60" t="s">
        <v>42</v>
      </c>
      <c r="S31" s="60" t="s">
        <v>43</v>
      </c>
    </row>
    <row r="32" customFormat="false" ht="12.75" hidden="false" customHeight="false" outlineLevel="0" collapsed="false">
      <c r="D32" s="61" t="s">
        <v>24</v>
      </c>
      <c r="E32" s="62" t="s">
        <v>44</v>
      </c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0" t="s">
        <v>45</v>
      </c>
      <c r="S32" s="63" t="n">
        <v>0.025</v>
      </c>
    </row>
    <row r="33" customFormat="false" ht="12.75" hidden="false" customHeight="false" outlineLevel="0" collapsed="false">
      <c r="D33" s="59"/>
      <c r="E33" s="62" t="s">
        <v>46</v>
      </c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0" t="s">
        <v>47</v>
      </c>
      <c r="S33" s="64" t="n">
        <v>0.01</v>
      </c>
    </row>
    <row r="34" customFormat="false" ht="12.75" hidden="false" customHeight="false" outlineLevel="0" collapsed="false">
      <c r="D34" s="59"/>
      <c r="E34" s="62" t="s">
        <v>48</v>
      </c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0" t="s">
        <v>49</v>
      </c>
      <c r="S34" s="64" t="n">
        <v>0.03</v>
      </c>
    </row>
    <row r="35" customFormat="false" ht="12.75" hidden="false" customHeight="false" outlineLevel="0" collapsed="false">
      <c r="D35" s="65" t="s">
        <v>50</v>
      </c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7" t="s">
        <v>51</v>
      </c>
      <c r="S35" s="67" t="n">
        <v>1.587</v>
      </c>
      <c r="T35" s="0" t="s">
        <v>52</v>
      </c>
    </row>
    <row r="36" customFormat="false" ht="12.75" hidden="false" customHeight="false" outlineLevel="0" collapsed="false">
      <c r="D36" s="68" t="s">
        <v>53</v>
      </c>
      <c r="E36" s="62" t="s">
        <v>54</v>
      </c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0" t="s">
        <v>47</v>
      </c>
      <c r="S36" s="60" t="n">
        <v>0.01</v>
      </c>
      <c r="T36" s="69"/>
    </row>
    <row r="37" customFormat="false" ht="12.75" hidden="false" customHeight="false" outlineLevel="0" collapsed="false">
      <c r="D37" s="68"/>
      <c r="E37" s="62" t="s">
        <v>55</v>
      </c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0" t="s">
        <v>47</v>
      </c>
      <c r="S37" s="60" t="n">
        <v>0.01</v>
      </c>
    </row>
    <row r="38" customFormat="false" ht="12.75" hidden="false" customHeight="false" outlineLevel="0" collapsed="false">
      <c r="D38" s="65" t="s">
        <v>50</v>
      </c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7" t="s">
        <v>51</v>
      </c>
      <c r="S38" s="70" t="s">
        <v>56</v>
      </c>
    </row>
    <row r="39" customFormat="false" ht="12.75" hidden="false" customHeight="false" outlineLevel="0" collapsed="false">
      <c r="D39" s="68" t="s">
        <v>53</v>
      </c>
      <c r="E39" s="62" t="s">
        <v>57</v>
      </c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0" t="s">
        <v>45</v>
      </c>
      <c r="S39" s="60" t="n">
        <v>0.08</v>
      </c>
      <c r="T39" s="69"/>
    </row>
    <row r="40" customFormat="false" ht="12.75" hidden="false" customHeight="false" outlineLevel="0" collapsed="false">
      <c r="D40" s="65" t="s">
        <v>50</v>
      </c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7" t="s">
        <v>51</v>
      </c>
      <c r="S40" s="70" t="s">
        <v>58</v>
      </c>
    </row>
    <row r="41" customFormat="false" ht="12.75" hidden="false" customHeight="false" outlineLevel="0" collapsed="false">
      <c r="D41" s="68" t="s">
        <v>53</v>
      </c>
      <c r="E41" s="62" t="s">
        <v>59</v>
      </c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0" t="s">
        <v>60</v>
      </c>
      <c r="S41" s="60" t="n">
        <v>0.1</v>
      </c>
    </row>
    <row r="42" customFormat="false" ht="12.75" hidden="false" customHeight="false" outlineLevel="0" collapsed="false">
      <c r="D42" s="68"/>
      <c r="E42" s="62" t="s">
        <v>61</v>
      </c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0" t="s">
        <v>62</v>
      </c>
      <c r="S42" s="60" t="n">
        <v>10</v>
      </c>
    </row>
    <row r="43" customFormat="false" ht="12.75" hidden="false" customHeight="false" outlineLevel="0" collapsed="false">
      <c r="D43" s="65" t="s">
        <v>50</v>
      </c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7" t="s">
        <v>51</v>
      </c>
      <c r="S43" s="70" t="s">
        <v>63</v>
      </c>
    </row>
    <row r="44" customFormat="false" ht="12.75" hidden="false" customHeight="false" outlineLevel="0" collapsed="false">
      <c r="D44" s="68" t="s">
        <v>64</v>
      </c>
      <c r="E44" s="62" t="s">
        <v>57</v>
      </c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0" t="s">
        <v>45</v>
      </c>
      <c r="S44" s="60" t="n">
        <v>0.08</v>
      </c>
    </row>
    <row r="45" customFormat="false" ht="12.75" hidden="false" customHeight="false" outlineLevel="0" collapsed="false">
      <c r="D45" s="65" t="s">
        <v>50</v>
      </c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7" t="s">
        <v>51</v>
      </c>
      <c r="S45" s="71" t="s">
        <v>65</v>
      </c>
      <c r="T45" s="0" t="s">
        <v>66</v>
      </c>
    </row>
    <row r="46" customFormat="false" ht="12.75" hidden="false" customHeight="false" outlineLevel="0" collapsed="false">
      <c r="D46" s="72" t="s">
        <v>67</v>
      </c>
      <c r="E46" s="73" t="s">
        <v>68</v>
      </c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4" t="s">
        <v>60</v>
      </c>
      <c r="S46" s="75" t="s">
        <v>69</v>
      </c>
    </row>
    <row r="47" customFormat="false" ht="12.75" hidden="false" customHeight="false" outlineLevel="0" collapsed="false">
      <c r="D47" s="65" t="s">
        <v>50</v>
      </c>
      <c r="E47" s="76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8"/>
      <c r="R47" s="67" t="s">
        <v>51</v>
      </c>
      <c r="S47" s="79" t="s">
        <v>70</v>
      </c>
    </row>
    <row r="48" s="85" customFormat="true" ht="27" hidden="false" customHeight="true" outlineLevel="0" collapsed="false">
      <c r="A48" s="80"/>
      <c r="B48" s="80"/>
      <c r="C48" s="81"/>
      <c r="D48" s="82" t="s">
        <v>31</v>
      </c>
      <c r="E48" s="83" t="s">
        <v>71</v>
      </c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4" t="s">
        <v>45</v>
      </c>
      <c r="S48" s="84" t="n">
        <v>0.16</v>
      </c>
    </row>
    <row r="49" s="85" customFormat="true" ht="13.5" hidden="false" customHeight="true" outlineLevel="0" collapsed="false">
      <c r="A49" s="80"/>
      <c r="B49" s="80"/>
      <c r="C49" s="81"/>
      <c r="D49" s="82"/>
      <c r="E49" s="83" t="s">
        <v>72</v>
      </c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4" t="s">
        <v>45</v>
      </c>
      <c r="S49" s="84" t="n">
        <v>0.16</v>
      </c>
    </row>
    <row r="50" s="85" customFormat="true" ht="13.5" hidden="false" customHeight="true" outlineLevel="0" collapsed="false">
      <c r="A50" s="80"/>
      <c r="B50" s="80"/>
      <c r="C50" s="81"/>
      <c r="D50" s="82"/>
      <c r="E50" s="83" t="s">
        <v>73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4" t="s">
        <v>74</v>
      </c>
      <c r="S50" s="84" t="n">
        <v>0.02</v>
      </c>
    </row>
    <row r="51" customFormat="false" ht="12.75" hidden="false" customHeight="false" outlineLevel="0" collapsed="false">
      <c r="D51" s="65" t="s">
        <v>50</v>
      </c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7" t="s">
        <v>51</v>
      </c>
      <c r="S51" s="86" t="s">
        <v>75</v>
      </c>
    </row>
    <row r="52" customFormat="false" ht="27" hidden="false" customHeight="true" outlineLevel="0" collapsed="false">
      <c r="D52" s="82" t="s">
        <v>31</v>
      </c>
      <c r="E52" s="83" t="s">
        <v>76</v>
      </c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4" t="s">
        <v>45</v>
      </c>
      <c r="S52" s="84" t="n">
        <v>0.02</v>
      </c>
    </row>
    <row r="53" customFormat="false" ht="26.25" hidden="false" customHeight="true" outlineLevel="0" collapsed="false">
      <c r="D53" s="82"/>
      <c r="E53" s="83" t="s">
        <v>77</v>
      </c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4" t="s">
        <v>45</v>
      </c>
      <c r="S53" s="84" t="n">
        <v>0.08</v>
      </c>
    </row>
    <row r="54" customFormat="false" ht="16.5" hidden="false" customHeight="true" outlineLevel="0" collapsed="false">
      <c r="D54" s="82"/>
      <c r="E54" s="83" t="s">
        <v>72</v>
      </c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4" t="s">
        <v>45</v>
      </c>
      <c r="S54" s="84" t="n">
        <v>0.1</v>
      </c>
    </row>
    <row r="55" customFormat="false" ht="12.75" hidden="false" customHeight="false" outlineLevel="0" collapsed="false">
      <c r="D55" s="65" t="s">
        <v>50</v>
      </c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7" t="s">
        <v>51</v>
      </c>
      <c r="S55" s="86" t="s">
        <v>78</v>
      </c>
      <c r="T55" s="0" t="s">
        <v>79</v>
      </c>
    </row>
    <row r="56" customFormat="false" ht="25.5" hidden="false" customHeight="true" outlineLevel="0" collapsed="false">
      <c r="D56" s="82" t="s">
        <v>31</v>
      </c>
      <c r="E56" s="83" t="s">
        <v>80</v>
      </c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4" t="s">
        <v>81</v>
      </c>
      <c r="S56" s="84" t="n">
        <v>8.5</v>
      </c>
    </row>
    <row r="57" customFormat="false" ht="12.75" hidden="false" customHeight="false" outlineLevel="0" collapsed="false">
      <c r="D57" s="65" t="s">
        <v>50</v>
      </c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7" t="s">
        <v>51</v>
      </c>
      <c r="S57" s="86" t="s">
        <v>82</v>
      </c>
    </row>
    <row r="58" customFormat="false" ht="38.25" hidden="false" customHeight="true" outlineLevel="0" collapsed="false">
      <c r="D58" s="82" t="s">
        <v>31</v>
      </c>
      <c r="E58" s="83" t="s">
        <v>83</v>
      </c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4" t="s">
        <v>84</v>
      </c>
      <c r="S58" s="84" t="n">
        <v>9.5</v>
      </c>
    </row>
    <row r="59" customFormat="false" ht="12.75" hidden="false" customHeight="false" outlineLevel="0" collapsed="false">
      <c r="D59" s="65" t="s">
        <v>50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7" t="s">
        <v>51</v>
      </c>
      <c r="S59" s="86" t="s">
        <v>85</v>
      </c>
    </row>
    <row r="60" customFormat="false" ht="12.75" hidden="false" customHeight="true" outlineLevel="0" collapsed="false">
      <c r="D60" s="82" t="s">
        <v>31</v>
      </c>
      <c r="E60" s="83" t="s">
        <v>59</v>
      </c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4" t="s">
        <v>60</v>
      </c>
      <c r="S60" s="84" t="n">
        <v>0.2</v>
      </c>
    </row>
    <row r="61" customFormat="false" ht="12.75" hidden="false" customHeight="true" outlineLevel="0" collapsed="false">
      <c r="D61" s="82"/>
      <c r="E61" s="83" t="s">
        <v>86</v>
      </c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4" t="s">
        <v>62</v>
      </c>
      <c r="S61" s="84" t="n">
        <v>20</v>
      </c>
    </row>
    <row r="62" customFormat="false" ht="12.75" hidden="false" customHeight="false" outlineLevel="0" collapsed="false">
      <c r="D62" s="65" t="s">
        <v>50</v>
      </c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7" t="s">
        <v>51</v>
      </c>
      <c r="S62" s="86" t="s">
        <v>87</v>
      </c>
      <c r="T62" s="0" t="s">
        <v>88</v>
      </c>
    </row>
    <row r="63" customFormat="false" ht="12.75" hidden="false" customHeight="true" outlineLevel="0" collapsed="false">
      <c r="D63" s="82" t="s">
        <v>31</v>
      </c>
      <c r="E63" s="83" t="s">
        <v>59</v>
      </c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4" t="s">
        <v>60</v>
      </c>
      <c r="S63" s="84" t="n">
        <v>0.7</v>
      </c>
    </row>
    <row r="64" customFormat="false" ht="12.75" hidden="false" customHeight="true" outlineLevel="0" collapsed="false">
      <c r="D64" s="82"/>
      <c r="E64" s="83" t="s">
        <v>89</v>
      </c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4" t="s">
        <v>62</v>
      </c>
      <c r="S64" s="84" t="n">
        <v>70</v>
      </c>
    </row>
    <row r="65" customFormat="false" ht="12.75" hidden="false" customHeight="false" outlineLevel="0" collapsed="false">
      <c r="D65" s="65" t="s">
        <v>50</v>
      </c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7" t="s">
        <v>51</v>
      </c>
      <c r="S65" s="86" t="s">
        <v>90</v>
      </c>
      <c r="T65" s="0" t="s">
        <v>91</v>
      </c>
    </row>
    <row r="66" customFormat="false" ht="12.75" hidden="false" customHeight="false" outlineLevel="0" collapsed="false">
      <c r="D66" s="61" t="s">
        <v>32</v>
      </c>
      <c r="E66" s="62" t="s">
        <v>92</v>
      </c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0" t="s">
        <v>45</v>
      </c>
      <c r="S66" s="60" t="n">
        <v>0.05</v>
      </c>
    </row>
    <row r="67" customFormat="false" ht="12.75" hidden="false" customHeight="false" outlineLevel="0" collapsed="false">
      <c r="D67" s="61"/>
      <c r="E67" s="62" t="s">
        <v>93</v>
      </c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0" t="s">
        <v>45</v>
      </c>
      <c r="S67" s="60" t="n">
        <v>0.05</v>
      </c>
    </row>
    <row r="68" customFormat="false" ht="12.75" hidden="false" customHeight="false" outlineLevel="0" collapsed="false">
      <c r="D68" s="61"/>
      <c r="E68" s="62" t="s">
        <v>94</v>
      </c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0" t="s">
        <v>74</v>
      </c>
      <c r="S68" s="60" t="n">
        <v>0.1</v>
      </c>
    </row>
    <row r="69" customFormat="false" ht="12.75" hidden="false" customHeight="false" outlineLevel="0" collapsed="false">
      <c r="D69" s="87" t="s">
        <v>50</v>
      </c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67" t="s">
        <v>95</v>
      </c>
      <c r="S69" s="89" t="n">
        <v>5.601</v>
      </c>
      <c r="T69" s="0" t="s">
        <v>96</v>
      </c>
    </row>
    <row r="70" customFormat="false" ht="12.75" hidden="false" customHeight="false" outlineLevel="0" collapsed="false">
      <c r="D70" s="61" t="s">
        <v>33</v>
      </c>
      <c r="E70" s="62" t="s">
        <v>72</v>
      </c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0" t="s">
        <v>45</v>
      </c>
      <c r="S70" s="60" t="n">
        <v>0.28</v>
      </c>
    </row>
    <row r="71" customFormat="false" ht="12.75" hidden="false" customHeight="false" outlineLevel="0" collapsed="false">
      <c r="D71" s="61"/>
      <c r="E71" s="62" t="s">
        <v>97</v>
      </c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0" t="s">
        <v>98</v>
      </c>
      <c r="S71" s="60" t="n">
        <v>0.24</v>
      </c>
    </row>
    <row r="72" customFormat="false" ht="12.75" hidden="false" customHeight="false" outlineLevel="0" collapsed="false">
      <c r="D72" s="61"/>
      <c r="E72" s="62" t="s">
        <v>99</v>
      </c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0" t="s">
        <v>98</v>
      </c>
      <c r="S72" s="60" t="n">
        <v>0.04</v>
      </c>
    </row>
    <row r="73" customFormat="false" ht="12.75" hidden="false" customHeight="false" outlineLevel="0" collapsed="false">
      <c r="D73" s="61"/>
      <c r="E73" s="62" t="s">
        <v>100</v>
      </c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0" t="s">
        <v>101</v>
      </c>
      <c r="S73" s="60" t="n">
        <v>7</v>
      </c>
    </row>
    <row r="74" customFormat="false" ht="12.75" hidden="false" customHeight="false" outlineLevel="0" collapsed="false">
      <c r="D74" s="87" t="s">
        <v>50</v>
      </c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67" t="s">
        <v>95</v>
      </c>
      <c r="S74" s="90" t="n">
        <v>30.088</v>
      </c>
      <c r="T74" s="91" t="s">
        <v>102</v>
      </c>
      <c r="U74" s="91"/>
    </row>
    <row r="75" customFormat="false" ht="12.75" hidden="false" customHeight="false" outlineLevel="0" collapsed="false">
      <c r="D75" s="61" t="s">
        <v>33</v>
      </c>
      <c r="E75" s="62" t="s">
        <v>103</v>
      </c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0" t="s">
        <v>47</v>
      </c>
      <c r="S75" s="60" t="n">
        <v>0.01</v>
      </c>
    </row>
    <row r="76" customFormat="false" ht="12.75" hidden="false" customHeight="false" outlineLevel="0" collapsed="false">
      <c r="D76" s="87" t="s">
        <v>50</v>
      </c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67" t="s">
        <v>95</v>
      </c>
      <c r="S76" s="90" t="n">
        <v>0.648</v>
      </c>
    </row>
    <row r="77" customFormat="false" ht="12.75" hidden="false" customHeight="false" outlineLevel="0" collapsed="false">
      <c r="D77" s="61" t="s">
        <v>34</v>
      </c>
      <c r="E77" s="62" t="s">
        <v>93</v>
      </c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0" t="s">
        <v>98</v>
      </c>
      <c r="S77" s="60" t="n">
        <v>0.035</v>
      </c>
    </row>
    <row r="78" customFormat="false" ht="12.75" hidden="false" customHeight="false" outlineLevel="0" collapsed="false">
      <c r="D78" s="61"/>
      <c r="E78" s="62" t="s">
        <v>92</v>
      </c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0" t="s">
        <v>98</v>
      </c>
      <c r="S78" s="60" t="n">
        <v>0.035</v>
      </c>
    </row>
    <row r="79" customFormat="false" ht="12.75" hidden="false" customHeight="false" outlineLevel="0" collapsed="false">
      <c r="D79" s="87" t="s">
        <v>50</v>
      </c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67" t="s">
        <v>95</v>
      </c>
      <c r="S79" s="92" t="n">
        <v>3.724</v>
      </c>
      <c r="T79" s="0" t="s">
        <v>104</v>
      </c>
    </row>
    <row r="80" customFormat="false" ht="12.75" hidden="false" customHeight="false" outlineLevel="0" collapsed="false">
      <c r="D80" s="61" t="s">
        <v>34</v>
      </c>
      <c r="E80" s="62" t="s">
        <v>105</v>
      </c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0" t="s">
        <v>106</v>
      </c>
      <c r="S80" s="60" t="n">
        <v>2</v>
      </c>
    </row>
    <row r="81" customFormat="false" ht="12.75" hidden="false" customHeight="false" outlineLevel="0" collapsed="false">
      <c r="D81" s="87" t="s">
        <v>50</v>
      </c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67" t="s">
        <v>95</v>
      </c>
      <c r="S81" s="92" t="n">
        <v>15.444</v>
      </c>
    </row>
    <row r="82" customFormat="false" ht="12.75" hidden="false" customHeight="false" outlineLevel="0" collapsed="false">
      <c r="D82" s="93" t="s">
        <v>34</v>
      </c>
      <c r="E82" s="73" t="s">
        <v>100</v>
      </c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4" t="s">
        <v>107</v>
      </c>
      <c r="S82" s="74" t="n">
        <v>3</v>
      </c>
    </row>
    <row r="83" customFormat="false" ht="12.75" hidden="false" customHeight="false" outlineLevel="0" collapsed="false">
      <c r="D83" s="87" t="s">
        <v>50</v>
      </c>
      <c r="E83" s="94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6"/>
      <c r="R83" s="67" t="s">
        <v>95</v>
      </c>
      <c r="S83" s="97" t="n">
        <v>3.76</v>
      </c>
      <c r="T83" s="0" t="s">
        <v>108</v>
      </c>
    </row>
    <row r="84" customFormat="false" ht="12.75" hidden="false" customHeight="false" outlineLevel="0" collapsed="false">
      <c r="D84" s="61" t="s">
        <v>35</v>
      </c>
      <c r="E84" s="62" t="s">
        <v>100</v>
      </c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0" t="s">
        <v>101</v>
      </c>
      <c r="S84" s="60" t="n">
        <v>1</v>
      </c>
    </row>
    <row r="85" customFormat="false" ht="12.75" hidden="false" customHeight="false" outlineLevel="0" collapsed="false">
      <c r="D85" s="87" t="s">
        <v>50</v>
      </c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67" t="s">
        <v>95</v>
      </c>
      <c r="S85" s="90" t="n">
        <v>1.017</v>
      </c>
      <c r="T85" s="0" t="s">
        <v>109</v>
      </c>
    </row>
    <row r="86" customFormat="false" ht="30" hidden="false" customHeight="true" outlineLevel="0" collapsed="false">
      <c r="D86" s="61" t="s">
        <v>35</v>
      </c>
      <c r="E86" s="83" t="s">
        <v>110</v>
      </c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60" t="s">
        <v>60</v>
      </c>
      <c r="S86" s="60" t="n">
        <v>0.05</v>
      </c>
    </row>
    <row r="87" customFormat="false" ht="12.75" hidden="false" customHeight="false" outlineLevel="0" collapsed="false">
      <c r="D87" s="87" t="s">
        <v>50</v>
      </c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67" t="s">
        <v>95</v>
      </c>
      <c r="S87" s="90" t="n">
        <v>3.071</v>
      </c>
    </row>
    <row r="88" customFormat="false" ht="12.75" hidden="false" customHeight="true" outlineLevel="0" collapsed="false">
      <c r="D88" s="61" t="s">
        <v>35</v>
      </c>
      <c r="E88" s="83" t="s">
        <v>57</v>
      </c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60" t="s">
        <v>98</v>
      </c>
      <c r="S88" s="60" t="n">
        <v>0.08</v>
      </c>
    </row>
    <row r="89" customFormat="false" ht="12.75" hidden="false" customHeight="false" outlineLevel="0" collapsed="false">
      <c r="D89" s="87" t="s">
        <v>50</v>
      </c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67" t="s">
        <v>95</v>
      </c>
      <c r="S89" s="90" t="n">
        <v>0.798</v>
      </c>
      <c r="T89" s="0" t="s">
        <v>111</v>
      </c>
    </row>
    <row r="91" customFormat="false" ht="12.75" hidden="false" customHeight="false" outlineLevel="0" collapsed="false">
      <c r="O91" s="98"/>
    </row>
  </sheetData>
  <mergeCells count="67">
    <mergeCell ref="A5:Q5"/>
    <mergeCell ref="D6:F6"/>
    <mergeCell ref="H6:H7"/>
    <mergeCell ref="J6:J7"/>
    <mergeCell ref="K6:K7"/>
    <mergeCell ref="L6:O6"/>
    <mergeCell ref="P6:P7"/>
    <mergeCell ref="D26:T26"/>
    <mergeCell ref="D30:S30"/>
    <mergeCell ref="E31:Q31"/>
    <mergeCell ref="E32:Q32"/>
    <mergeCell ref="E33:Q33"/>
    <mergeCell ref="E34:Q34"/>
    <mergeCell ref="E35:Q35"/>
    <mergeCell ref="E36:Q36"/>
    <mergeCell ref="E37:Q37"/>
    <mergeCell ref="E38:Q38"/>
    <mergeCell ref="E39:Q39"/>
    <mergeCell ref="E40:Q40"/>
    <mergeCell ref="E41:Q41"/>
    <mergeCell ref="E42:Q42"/>
    <mergeCell ref="E43:Q43"/>
    <mergeCell ref="E44:Q44"/>
    <mergeCell ref="E45:Q45"/>
    <mergeCell ref="E46:Q46"/>
    <mergeCell ref="E48:Q48"/>
    <mergeCell ref="E49:Q49"/>
    <mergeCell ref="E50:Q50"/>
    <mergeCell ref="E51:Q51"/>
    <mergeCell ref="E52:Q52"/>
    <mergeCell ref="E53:Q53"/>
    <mergeCell ref="E54:Q54"/>
    <mergeCell ref="E55:Q55"/>
    <mergeCell ref="E56:Q56"/>
    <mergeCell ref="E57:Q57"/>
    <mergeCell ref="E58:Q58"/>
    <mergeCell ref="E59:Q59"/>
    <mergeCell ref="E60:Q60"/>
    <mergeCell ref="E61:Q61"/>
    <mergeCell ref="E62:Q62"/>
    <mergeCell ref="E63:Q63"/>
    <mergeCell ref="E64:Q64"/>
    <mergeCell ref="E65:Q65"/>
    <mergeCell ref="E66:Q66"/>
    <mergeCell ref="E67:Q67"/>
    <mergeCell ref="E68:Q68"/>
    <mergeCell ref="E69:Q69"/>
    <mergeCell ref="E70:Q70"/>
    <mergeCell ref="E71:Q71"/>
    <mergeCell ref="E72:Q72"/>
    <mergeCell ref="E73:Q73"/>
    <mergeCell ref="E74:Q74"/>
    <mergeCell ref="T74:U74"/>
    <mergeCell ref="E75:Q75"/>
    <mergeCell ref="E76:Q76"/>
    <mergeCell ref="E77:Q77"/>
    <mergeCell ref="E78:Q78"/>
    <mergeCell ref="E79:Q79"/>
    <mergeCell ref="E80:Q80"/>
    <mergeCell ref="E81:Q81"/>
    <mergeCell ref="E82:Q82"/>
    <mergeCell ref="E84:Q84"/>
    <mergeCell ref="E85:Q85"/>
    <mergeCell ref="E86:Q86"/>
    <mergeCell ref="E87:Q87"/>
    <mergeCell ref="E88:Q88"/>
    <mergeCell ref="E89:Q89"/>
  </mergeCells>
  <printOptions headings="false" gridLines="false" gridLinesSet="true" horizontalCentered="false" verticalCentered="false"/>
  <pageMargins left="0.420138888888889" right="0.259722222222222" top="0.570138888888889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2:22:59Z</dcterms:created>
  <dc:creator>Imango</dc:creator>
  <dc:description/>
  <dc:language>en-US</dc:language>
  <cp:lastModifiedBy>User</cp:lastModifiedBy>
  <cp:lastPrinted>2013-11-06T07:50:28Z</cp:lastPrinted>
  <dcterms:modified xsi:type="dcterms:W3CDTF">2014-03-25T06:49:41Z</dcterms:modified>
  <cp:revision>0</cp:revision>
  <dc:subject/>
  <dc:title/>
</cp:coreProperties>
</file>