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25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1:
</t>
        </r>
        <r>
          <rPr>
            <sz val="8"/>
            <color rgb="FF000000"/>
            <rFont val="Tahoma"/>
            <family val="2"/>
            <charset val="204"/>
          </rPr>
          <t xml:space="preserve">ОПТТОР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75</xdr:colOff>
                <xdr:row>14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а 1.07.2012
+12343,16 3к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уббо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0</xdr:row>
                <xdr:rowOff>7</xdr:rowOff>
              </xdr:from>
              <xdr:to>
                <xdr:col>14</xdr:col>
                <xdr:colOff>71</xdr:colOff>
                <xdr:row>4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ок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5</xdr:col>
                <xdr:colOff>2</xdr:colOff>
                <xdr:row>7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1:
</t>
        </r>
        <r>
          <rPr>
            <sz val="8"/>
            <color rgb="FF000000"/>
            <rFont val="Tahoma"/>
            <family val="2"/>
            <charset val="204"/>
          </rPr>
          <t xml:space="preserve">1959-вывоз мус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5</xdr:col>
                <xdr:colOff>2</xdr:colOff>
                <xdr:row>9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1:
</t>
        </r>
        <r>
          <rPr>
            <sz val="8"/>
            <color rgb="FF000000"/>
            <rFont val="Tahoma"/>
            <family val="2"/>
            <charset val="204"/>
          </rPr>
          <t xml:space="preserve">3918 -вывоз мус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9</xdr:rowOff>
              </xdr:from>
              <xdr:to>
                <xdr:col>15</xdr:col>
                <xdr:colOff>2</xdr:colOff>
                <xdr:row>10</xdr:row>
                <xdr:rowOff>1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1:
</t>
        </r>
        <r>
          <rPr>
            <sz val="8"/>
            <color rgb="FF000000"/>
            <rFont val="Tahoma"/>
            <family val="2"/>
            <charset val="204"/>
          </rPr>
          <t xml:space="preserve">251,80-осв.уз.у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9</xdr:rowOff>
              </xdr:from>
              <xdr:to>
                <xdr:col>15</xdr:col>
                <xdr:colOff>2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90">
  <si>
    <t xml:space="preserve">Учет доходов и расходов по Тургенева 15 на 2012 год</t>
  </si>
  <si>
    <t xml:space="preserve">Площадь</t>
  </si>
  <si>
    <t xml:space="preserve">Кол-во </t>
  </si>
  <si>
    <t xml:space="preserve">Поступило </t>
  </si>
  <si>
    <t xml:space="preserve">Оплата </t>
  </si>
  <si>
    <t xml:space="preserve">Налог</t>
  </si>
  <si>
    <t xml:space="preserve">Содержание</t>
  </si>
  <si>
    <t xml:space="preserve">Электро-</t>
  </si>
  <si>
    <t xml:space="preserve">Ремонт</t>
  </si>
  <si>
    <t xml:space="preserve">Расходы</t>
  </si>
  <si>
    <t xml:space="preserve">Остаток </t>
  </si>
  <si>
    <t xml:space="preserve">Кап. </t>
  </si>
  <si>
    <t xml:space="preserve">квар.</t>
  </si>
  <si>
    <t xml:space="preserve">содер</t>
  </si>
  <si>
    <t xml:space="preserve">ремонт</t>
  </si>
  <si>
    <t xml:space="preserve">итого</t>
  </si>
  <si>
    <t xml:space="preserve">ЕРКЦ</t>
  </si>
  <si>
    <t xml:space="preserve">тер.</t>
  </si>
  <si>
    <t xml:space="preserve">энергия</t>
  </si>
  <si>
    <t xml:space="preserve">смета</t>
  </si>
  <si>
    <t xml:space="preserve">договор ав.</t>
  </si>
  <si>
    <t xml:space="preserve">Разное</t>
  </si>
  <si>
    <t xml:space="preserve">теплос</t>
  </si>
  <si>
    <t xml:space="preserve">эксплуатац.</t>
  </si>
  <si>
    <t xml:space="preserve">на конец</t>
  </si>
  <si>
    <t xml:space="preserve">рем</t>
  </si>
  <si>
    <t xml:space="preserve">янв</t>
  </si>
  <si>
    <t xml:space="preserve">ф</t>
  </si>
  <si>
    <t xml:space="preserve">м</t>
  </si>
  <si>
    <t xml:space="preserve">а</t>
  </si>
  <si>
    <t xml:space="preserve">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агазин</t>
  </si>
  <si>
    <t xml:space="preserve">ростелеком</t>
  </si>
  <si>
    <t xml:space="preserve">Ген. директор ООО "Георгиевск - ЖЭУ"                                        Никишина И.М.</t>
  </si>
  <si>
    <t xml:space="preserve">Перечень выполненных работ по сметам за 2012 год по дому Тургенева 15</t>
  </si>
  <si>
    <t xml:space="preserve">Месяц</t>
  </si>
  <si>
    <t xml:space="preserve">Наименование работ</t>
  </si>
  <si>
    <t xml:space="preserve">ед. изм.</t>
  </si>
  <si>
    <t xml:space="preserve">кол-во</t>
  </si>
  <si>
    <t xml:space="preserve">сумма</t>
  </si>
  <si>
    <t xml:space="preserve">январь</t>
  </si>
  <si>
    <t xml:space="preserve">Разборка трубопроводов из чугунных канализационных труб диаметром: 100 мм</t>
  </si>
  <si>
    <t xml:space="preserve">100м</t>
  </si>
  <si>
    <t xml:space="preserve">ИТОГО</t>
  </si>
  <si>
    <t xml:space="preserve">тыс.руб.</t>
  </si>
  <si>
    <t xml:space="preserve">2 под.</t>
  </si>
  <si>
    <t xml:space="preserve">февраль</t>
  </si>
  <si>
    <t xml:space="preserve">Прокладка трубопроводов канализации из полиэтиленовых труб высокой плотности диаметом: 100мм</t>
  </si>
  <si>
    <t xml:space="preserve">Прокладка трубопроводов канализации из полиэтиленовых труб высокой плотности диаметом: 50мм</t>
  </si>
  <si>
    <t xml:space="preserve">март</t>
  </si>
  <si>
    <t xml:space="preserve">Очистка канализационной сети: внутренней</t>
  </si>
  <si>
    <t xml:space="preserve">апрель</t>
  </si>
  <si>
    <t xml:space="preserve">Установка вентилей, задвижек, затворов, клапанов обратных, кранов проходных на трубопроводах из стальных труб диаметром: до 25 мм</t>
  </si>
  <si>
    <t xml:space="preserve">1шт</t>
  </si>
  <si>
    <t xml:space="preserve">кв.39</t>
  </si>
  <si>
    <t xml:space="preserve">июнь</t>
  </si>
  <si>
    <t xml:space="preserve">Смена воздушных кранов радиаторов</t>
  </si>
  <si>
    <t xml:space="preserve">100шт</t>
  </si>
  <si>
    <t xml:space="preserve">кв.54</t>
  </si>
  <si>
    <t xml:space="preserve">июль</t>
  </si>
  <si>
    <t xml:space="preserve">август</t>
  </si>
  <si>
    <t xml:space="preserve">Выкашивание газонов: газонокосилкой</t>
  </si>
  <si>
    <t xml:space="preserve">100м2 газона</t>
  </si>
  <si>
    <t xml:space="preserve">Гидравлическое испытание трубопроводов ситем отопления, водопровода и горячего водоснабжения диаметром: до 50 мм</t>
  </si>
  <si>
    <t xml:space="preserve">100м тр-да</t>
  </si>
  <si>
    <t xml:space="preserve">Ремонт штукатурки откосов внутри здания по камню и бетону цементно-известковым раствором: прямолинейных</t>
  </si>
  <si>
    <t xml:space="preserve">100м2</t>
  </si>
  <si>
    <t xml:space="preserve">Улучшенная маслянная окраска ранее окрашенных дверей: за два раза с расчисткой старой краски до 10%</t>
  </si>
  <si>
    <t xml:space="preserve">Прокладка трубопроводов водоснабжения из стальных водогазопроводных оцинкованных труб диаметром: 50мм</t>
  </si>
  <si>
    <t xml:space="preserve">Установка водомерных узлов, поставляемых на место монтажа собранными в блоки, с обводной линией диаметром ввода: до 65 мм, диаметром водомера до 40 мм</t>
  </si>
  <si>
    <t xml:space="preserve">1 узел</t>
  </si>
  <si>
    <t xml:space="preserve">Прокладка трубопроводов водоснабжения из напорных полиэтиленовых труб низкого давления среднего типа наружным диаметром: 63 мм</t>
  </si>
  <si>
    <t xml:space="preserve">Разборка трубопроводов из водогазопроводных труб диаметром: до 63 мм</t>
  </si>
  <si>
    <t xml:space="preserve">магазин-2 выезда</t>
  </si>
  <si>
    <t xml:space="preserve">Провод двух-и трехжильный с разделительным основанием по стенам и потолкам, прокладываемый по основаниям: кирпичным</t>
  </si>
  <si>
    <t xml:space="preserve">Электродуговая сварка при монтаже одноэтажных производственных зданий: ограждений</t>
  </si>
  <si>
    <t xml:space="preserve">10т кон-ций</t>
  </si>
  <si>
    <t xml:space="preserve">Установка вентилей, задвижек, затворов, клапанов обратных, кранов проходных на трубопроводах из стальных труб диаметром: до 50 мм</t>
  </si>
  <si>
    <t xml:space="preserve">Установка блоков в наружных и внутренних дверных проемах: в каменных стенах, площадь проема до 3 м2</t>
  </si>
  <si>
    <t xml:space="preserve">100м2 пр.</t>
  </si>
  <si>
    <t xml:space="preserve">Обивка дверей оцинкованной кровельной сталью: по дереву с одной стороны</t>
  </si>
  <si>
    <t xml:space="preserve">ОПТТОРГ</t>
  </si>
  <si>
    <t xml:space="preserve">1 кв.</t>
  </si>
  <si>
    <t xml:space="preserve">2 кв.</t>
  </si>
  <si>
    <t xml:space="preserve">3 кв.</t>
  </si>
  <si>
    <t xml:space="preserve">4 к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_р_."/>
    <numFmt numFmtId="168" formatCode="General"/>
    <numFmt numFmtId="169" formatCode="0.000"/>
    <numFmt numFmtId="170" formatCode="#,##0.0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1" width="0.13"/>
    <col collapsed="false" customWidth="true" hidden="true" outlineLevel="0" max="3" min="3" style="2" width="0.13"/>
    <col collapsed="false" customWidth="true" hidden="false" outlineLevel="0" max="4" min="4" style="3" width="9.7"/>
    <col collapsed="false" customWidth="true" hidden="false" outlineLevel="0" max="5" min="5" style="3" width="10.28"/>
    <col collapsed="false" customWidth="true" hidden="false" outlineLevel="0" max="6" min="6" style="3" width="11.56"/>
    <col collapsed="false" customWidth="true" hidden="false" outlineLevel="0" max="8" min="7" style="3" width="9.14"/>
    <col collapsed="false" customWidth="true" hidden="false" outlineLevel="0" max="9" min="9" style="3" width="10.13"/>
    <col collapsed="false" customWidth="true" hidden="false" outlineLevel="0" max="10" min="10" style="3" width="9.14"/>
    <col collapsed="false" customWidth="true" hidden="false" outlineLevel="0" max="11" min="11" style="3" width="9.85"/>
    <col collapsed="false" customWidth="true" hidden="false" outlineLevel="0" max="12" min="12" style="3" width="9.99"/>
    <col collapsed="false" customWidth="true" hidden="false" outlineLevel="0" max="13" min="13" style="3" width="9.85"/>
    <col collapsed="false" customWidth="true" hidden="false" outlineLevel="0" max="14" min="14" style="3" width="9.99"/>
    <col collapsed="false" customWidth="true" hidden="false" outlineLevel="0" max="15" min="15" style="3" width="10.13"/>
    <col collapsed="false" customWidth="true" hidden="false" outlineLevel="0" max="16" min="16" style="3" width="11.7"/>
    <col collapsed="false" customWidth="true" hidden="false" outlineLevel="0" max="17" min="17" style="4" width="11.42"/>
    <col collapsed="false" customWidth="true" hidden="false" outlineLevel="0" max="18" min="18" style="0" width="8.99"/>
    <col collapsed="false" customWidth="true" hidden="false" outlineLevel="0" max="19" min="19" style="0" width="11.85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2.75" hidden="false" customHeight="false" outlineLevel="0" collapsed="false">
      <c r="A3" s="6"/>
      <c r="B3" s="7" t="s">
        <v>1</v>
      </c>
      <c r="C3" s="8" t="s">
        <v>2</v>
      </c>
      <c r="D3" s="9" t="s">
        <v>3</v>
      </c>
      <c r="E3" s="9"/>
      <c r="F3" s="9"/>
      <c r="G3" s="10" t="s">
        <v>4</v>
      </c>
      <c r="H3" s="10" t="s">
        <v>5</v>
      </c>
      <c r="I3" s="10" t="s">
        <v>6</v>
      </c>
      <c r="J3" s="11" t="s">
        <v>7</v>
      </c>
      <c r="K3" s="12" t="s">
        <v>8</v>
      </c>
      <c r="L3" s="9" t="s">
        <v>6</v>
      </c>
      <c r="M3" s="9"/>
      <c r="N3" s="9"/>
      <c r="O3" s="9"/>
      <c r="P3" s="9" t="s">
        <v>9</v>
      </c>
      <c r="Q3" s="13" t="s">
        <v>10</v>
      </c>
      <c r="R3" s="14" t="s">
        <v>11</v>
      </c>
    </row>
    <row r="4" customFormat="false" ht="12.75" hidden="false" customHeight="false" outlineLevel="0" collapsed="false">
      <c r="A4" s="6"/>
      <c r="B4" s="15"/>
      <c r="C4" s="16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/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0" t="s">
        <v>22</v>
      </c>
      <c r="O4" s="10" t="s">
        <v>23</v>
      </c>
      <c r="P4" s="9"/>
      <c r="Q4" s="17" t="s">
        <v>24</v>
      </c>
      <c r="R4" s="14" t="s">
        <v>25</v>
      </c>
    </row>
    <row r="5" customFormat="false" ht="12.75" hidden="false" customHeight="false" outlineLevel="0" collapsed="false">
      <c r="D5" s="18"/>
      <c r="E5" s="18"/>
      <c r="F5" s="18" t="n">
        <v>51494.69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20" t="n">
        <v>45908.26</v>
      </c>
    </row>
    <row r="6" customFormat="false" ht="12.75" hidden="false" customHeight="false" outlineLevel="0" collapsed="false">
      <c r="A6" s="21" t="s">
        <v>26</v>
      </c>
      <c r="B6" s="21"/>
      <c r="C6" s="22"/>
      <c r="D6" s="23" t="n">
        <v>12957.11</v>
      </c>
      <c r="E6" s="24" t="n">
        <v>5249.4</v>
      </c>
      <c r="F6" s="25" t="n">
        <f aca="false">SUM(D6:E6)</f>
        <v>18206.51</v>
      </c>
      <c r="G6" s="26" t="n">
        <f aca="false">SUM(F6*0.03)</f>
        <v>546.1953</v>
      </c>
      <c r="H6" s="27" t="n">
        <f aca="false">SUM(F6*0.06)</f>
        <v>1092.3906</v>
      </c>
      <c r="I6" s="26" t="n">
        <v>3382.37</v>
      </c>
      <c r="J6" s="26" t="n">
        <v>0</v>
      </c>
      <c r="K6" s="26" t="n">
        <v>8462</v>
      </c>
      <c r="L6" s="26" t="n">
        <v>2872.31</v>
      </c>
      <c r="M6" s="26" t="n">
        <v>0</v>
      </c>
      <c r="N6" s="26" t="n">
        <v>1372</v>
      </c>
      <c r="O6" s="26" t="n">
        <f aca="false">SUM(F6*0.15)</f>
        <v>2730.9765</v>
      </c>
      <c r="P6" s="27" t="n">
        <f aca="false">SUM(G6:O6)</f>
        <v>20458.2424</v>
      </c>
      <c r="Q6" s="19"/>
      <c r="R6" s="28" t="n">
        <v>936.21</v>
      </c>
    </row>
    <row r="7" customFormat="false" ht="12.75" hidden="false" customHeight="false" outlineLevel="0" collapsed="false">
      <c r="A7" s="21" t="s">
        <v>27</v>
      </c>
      <c r="B7" s="21"/>
      <c r="C7" s="22"/>
      <c r="D7" s="23" t="n">
        <v>14756.8</v>
      </c>
      <c r="E7" s="24" t="n">
        <v>6165.3</v>
      </c>
      <c r="F7" s="25" t="n">
        <f aca="false">SUM(D7:E7)</f>
        <v>20922.1</v>
      </c>
      <c r="G7" s="29" t="n">
        <f aca="false">SUM(F7*0.03)</f>
        <v>627.663</v>
      </c>
      <c r="H7" s="30" t="n">
        <f aca="false">SUM(F7*0.06)</f>
        <v>1255.326</v>
      </c>
      <c r="I7" s="29" t="n">
        <v>3382.37</v>
      </c>
      <c r="J7" s="29" t="n">
        <v>0</v>
      </c>
      <c r="K7" s="29" t="n">
        <v>5684</v>
      </c>
      <c r="L7" s="29" t="n">
        <v>2872.31</v>
      </c>
      <c r="M7" s="26" t="n">
        <v>0</v>
      </c>
      <c r="N7" s="26" t="n">
        <v>1372</v>
      </c>
      <c r="O7" s="26" t="n">
        <f aca="false">SUM(F7*0.15)</f>
        <v>3138.315</v>
      </c>
      <c r="P7" s="27" t="n">
        <f aca="false">SUM(G7:O7)</f>
        <v>18331.984</v>
      </c>
      <c r="Q7" s="19"/>
      <c r="R7" s="31" t="n">
        <v>1302.52</v>
      </c>
    </row>
    <row r="8" customFormat="false" ht="12.75" hidden="false" customHeight="false" outlineLevel="0" collapsed="false">
      <c r="A8" s="7" t="s">
        <v>28</v>
      </c>
      <c r="B8" s="7"/>
      <c r="C8" s="32"/>
      <c r="D8" s="33" t="n">
        <v>15238.38</v>
      </c>
      <c r="E8" s="34" t="n">
        <v>6785.2</v>
      </c>
      <c r="F8" s="35" t="n">
        <f aca="false">SUM(D8:E8)</f>
        <v>22023.58</v>
      </c>
      <c r="G8" s="29" t="n">
        <f aca="false">SUM(F8*0.03)</f>
        <v>660.7074</v>
      </c>
      <c r="H8" s="30" t="n">
        <f aca="false">SUM(F8*0.06)</f>
        <v>1321.4148</v>
      </c>
      <c r="I8" s="29" t="n">
        <v>3382.37</v>
      </c>
      <c r="J8" s="29" t="n">
        <v>0</v>
      </c>
      <c r="K8" s="29" t="n">
        <v>691</v>
      </c>
      <c r="L8" s="29" t="n">
        <v>2872.31</v>
      </c>
      <c r="M8" s="36" t="n">
        <v>470</v>
      </c>
      <c r="N8" s="29" t="n">
        <v>1372</v>
      </c>
      <c r="O8" s="29" t="n">
        <f aca="false">SUM(F8*0.15)</f>
        <v>3303.537</v>
      </c>
      <c r="P8" s="30" t="n">
        <f aca="false">SUM(G8:O8)</f>
        <v>14073.3392</v>
      </c>
      <c r="Q8" s="19"/>
      <c r="R8" s="37" t="n">
        <v>1206.81</v>
      </c>
    </row>
    <row r="9" customFormat="false" ht="12.75" hidden="false" customHeight="false" outlineLevel="0" collapsed="false">
      <c r="A9" s="21" t="s">
        <v>29</v>
      </c>
      <c r="B9" s="21"/>
      <c r="C9" s="22"/>
      <c r="D9" s="23" t="n">
        <v>12918.86</v>
      </c>
      <c r="E9" s="24" t="n">
        <v>5341.2</v>
      </c>
      <c r="F9" s="38" t="n">
        <v>18260.06</v>
      </c>
      <c r="G9" s="29" t="n">
        <f aca="false">SUM(F9*0.03)</f>
        <v>547.8018</v>
      </c>
      <c r="H9" s="30" t="n">
        <f aca="false">SUM(F9*0.06)</f>
        <v>1095.6036</v>
      </c>
      <c r="I9" s="29" t="n">
        <v>3382.37</v>
      </c>
      <c r="J9" s="29" t="n">
        <v>0</v>
      </c>
      <c r="K9" s="29" t="n">
        <v>1448</v>
      </c>
      <c r="L9" s="29" t="n">
        <v>2872.31</v>
      </c>
      <c r="M9" s="29" t="n">
        <v>0</v>
      </c>
      <c r="N9" s="29" t="n">
        <v>1372</v>
      </c>
      <c r="O9" s="29" t="n">
        <f aca="false">SUM(F9*0.15)</f>
        <v>2739.009</v>
      </c>
      <c r="P9" s="30" t="n">
        <f aca="false">SUM(G9:O9)</f>
        <v>13457.0944</v>
      </c>
      <c r="Q9" s="19"/>
      <c r="R9" s="31" t="n">
        <v>874.57</v>
      </c>
    </row>
    <row r="10" customFormat="false" ht="12.75" hidden="false" customHeight="false" outlineLevel="0" collapsed="false">
      <c r="A10" s="21" t="s">
        <v>28</v>
      </c>
      <c r="B10" s="21"/>
      <c r="C10" s="22"/>
      <c r="D10" s="39" t="n">
        <v>18806.79</v>
      </c>
      <c r="E10" s="40" t="n">
        <v>8624.39</v>
      </c>
      <c r="F10" s="38" t="n">
        <v>27431.18</v>
      </c>
      <c r="G10" s="29" t="n">
        <f aca="false">SUM(F10*0.03)</f>
        <v>822.9354</v>
      </c>
      <c r="H10" s="30" t="n">
        <f aca="false">SUM(F10*0.06)</f>
        <v>1645.8708</v>
      </c>
      <c r="I10" s="29" t="n">
        <v>3382.37</v>
      </c>
      <c r="J10" s="29" t="n">
        <v>0</v>
      </c>
      <c r="K10" s="29" t="n">
        <v>0</v>
      </c>
      <c r="L10" s="29" t="n">
        <v>2872.31</v>
      </c>
      <c r="M10" s="29" t="n">
        <v>0</v>
      </c>
      <c r="N10" s="29" t="n">
        <v>0</v>
      </c>
      <c r="O10" s="29" t="n">
        <f aca="false">SUM(F10*0.15)</f>
        <v>4114.677</v>
      </c>
      <c r="P10" s="30" t="n">
        <f aca="false">SUM(G10:O10)</f>
        <v>12838.1632</v>
      </c>
      <c r="Q10" s="19"/>
      <c r="R10" s="31" t="n">
        <v>1419.02</v>
      </c>
    </row>
    <row r="11" customFormat="false" ht="12.75" hidden="false" customHeight="false" outlineLevel="0" collapsed="false">
      <c r="A11" s="21" t="s">
        <v>30</v>
      </c>
      <c r="B11" s="21"/>
      <c r="C11" s="22"/>
      <c r="D11" s="39" t="n">
        <v>15478.22</v>
      </c>
      <c r="E11" s="40" t="n">
        <v>6150.3</v>
      </c>
      <c r="F11" s="38" t="n">
        <v>21628.52</v>
      </c>
      <c r="G11" s="29" t="n">
        <f aca="false">SUM(F11*0.03)</f>
        <v>648.8556</v>
      </c>
      <c r="H11" s="30" t="n">
        <f aca="false">SUM(F11*0.06)</f>
        <v>1297.7112</v>
      </c>
      <c r="I11" s="29" t="n">
        <v>3382.37</v>
      </c>
      <c r="J11" s="29" t="n">
        <v>0</v>
      </c>
      <c r="K11" s="29" t="n">
        <v>187</v>
      </c>
      <c r="L11" s="29" t="n">
        <v>2872.31</v>
      </c>
      <c r="M11" s="29" t="n">
        <v>104000</v>
      </c>
      <c r="N11" s="29" t="n">
        <v>0</v>
      </c>
      <c r="O11" s="29" t="n">
        <f aca="false">SUM(F11*0.15)</f>
        <v>3244.278</v>
      </c>
      <c r="P11" s="30" t="n">
        <f aca="false">SUM(G11:O11)</f>
        <v>115632.5248</v>
      </c>
      <c r="Q11" s="19"/>
      <c r="R11" s="31" t="n">
        <v>1146.19</v>
      </c>
    </row>
    <row r="12" customFormat="false" ht="12.75" hidden="false" customHeight="false" outlineLevel="0" collapsed="false">
      <c r="A12" s="21" t="s">
        <v>30</v>
      </c>
      <c r="B12" s="21"/>
      <c r="C12" s="22"/>
      <c r="D12" s="39" t="n">
        <v>27524.57</v>
      </c>
      <c r="E12" s="40" t="n">
        <v>14577.28</v>
      </c>
      <c r="F12" s="38" t="n">
        <v>42101.85</v>
      </c>
      <c r="G12" s="29" t="n">
        <f aca="false">SUM(F12*0.03)</f>
        <v>1263.0555</v>
      </c>
      <c r="H12" s="30" t="n">
        <f aca="false">SUM(F12*0.06)</f>
        <v>2526.111</v>
      </c>
      <c r="I12" s="29" t="n">
        <v>3382.37</v>
      </c>
      <c r="J12" s="29" t="n">
        <v>0</v>
      </c>
      <c r="K12" s="29" t="n">
        <v>615</v>
      </c>
      <c r="L12" s="29" t="n">
        <v>2872.31</v>
      </c>
      <c r="M12" s="29" t="n">
        <v>0</v>
      </c>
      <c r="N12" s="29" t="n">
        <v>0</v>
      </c>
      <c r="O12" s="29" t="n">
        <f aca="false">SUM(F12*0.15)</f>
        <v>6315.2775</v>
      </c>
      <c r="P12" s="30" t="n">
        <f aca="false">SUM(G12:O12)</f>
        <v>16974.124</v>
      </c>
      <c r="Q12" s="19"/>
      <c r="R12" s="31" t="n">
        <v>2896.63</v>
      </c>
    </row>
    <row r="13" customFormat="false" ht="12.75" hidden="false" customHeight="false" outlineLevel="0" collapsed="false">
      <c r="A13" s="21" t="s">
        <v>29</v>
      </c>
      <c r="B13" s="21"/>
      <c r="C13" s="22"/>
      <c r="D13" s="39" t="n">
        <v>16207.78</v>
      </c>
      <c r="E13" s="40" t="n">
        <v>6946.2</v>
      </c>
      <c r="F13" s="38" t="n">
        <v>23153.98</v>
      </c>
      <c r="G13" s="29" t="n">
        <f aca="false">SUM(F13*0.03)</f>
        <v>694.6194</v>
      </c>
      <c r="H13" s="30" t="n">
        <f aca="false">SUM(F13*0.06)</f>
        <v>1389.2388</v>
      </c>
      <c r="I13" s="29" t="n">
        <v>3382.37</v>
      </c>
      <c r="J13" s="29" t="n">
        <v>0</v>
      </c>
      <c r="K13" s="29" t="n">
        <v>45657</v>
      </c>
      <c r="L13" s="29" t="n">
        <v>2872.31</v>
      </c>
      <c r="M13" s="29" t="n">
        <v>1959</v>
      </c>
      <c r="N13" s="29" t="n">
        <v>0</v>
      </c>
      <c r="O13" s="29" t="n">
        <f aca="false">SUM(F13*0.15)</f>
        <v>3473.097</v>
      </c>
      <c r="P13" s="30" t="n">
        <f aca="false">SUM(G13:O13)</f>
        <v>59427.6352</v>
      </c>
      <c r="Q13" s="19"/>
      <c r="R13" s="31" t="n">
        <v>1157.85</v>
      </c>
    </row>
    <row r="14" customFormat="false" ht="12.75" hidden="false" customHeight="false" outlineLevel="0" collapsed="false">
      <c r="A14" s="41" t="s">
        <v>31</v>
      </c>
      <c r="B14" s="41"/>
      <c r="C14" s="42"/>
      <c r="D14" s="39" t="n">
        <v>14530.32</v>
      </c>
      <c r="E14" s="40" t="n">
        <v>6560.8</v>
      </c>
      <c r="F14" s="38" t="n">
        <f aca="false">D14+E14</f>
        <v>21091.12</v>
      </c>
      <c r="G14" s="29" t="n">
        <f aca="false">SUM(F14*0.03)</f>
        <v>632.7336</v>
      </c>
      <c r="H14" s="30" t="n">
        <f aca="false">SUM(F14*0.06)</f>
        <v>1265.4672</v>
      </c>
      <c r="I14" s="29" t="n">
        <v>3382.37</v>
      </c>
      <c r="J14" s="29" t="n">
        <v>0</v>
      </c>
      <c r="K14" s="29" t="n">
        <v>2373</v>
      </c>
      <c r="L14" s="29" t="n">
        <v>2872.31</v>
      </c>
      <c r="M14" s="29" t="n">
        <v>3918</v>
      </c>
      <c r="N14" s="29" t="n">
        <v>0</v>
      </c>
      <c r="O14" s="29" t="n">
        <f aca="false">SUM(F14*0.15)</f>
        <v>3163.668</v>
      </c>
      <c r="P14" s="30" t="n">
        <f aca="false">SUM(G14:O14)</f>
        <v>17607.5488</v>
      </c>
      <c r="Q14" s="19"/>
      <c r="R14" s="31" t="n">
        <v>1114.13</v>
      </c>
    </row>
    <row r="15" customFormat="false" ht="12.75" hidden="false" customHeight="false" outlineLevel="0" collapsed="false">
      <c r="A15" s="41" t="s">
        <v>32</v>
      </c>
      <c r="B15" s="41"/>
      <c r="C15" s="42"/>
      <c r="D15" s="39" t="n">
        <v>20587.63</v>
      </c>
      <c r="E15" s="40" t="n">
        <v>8705.9</v>
      </c>
      <c r="F15" s="38" t="n">
        <f aca="false">D15+E15</f>
        <v>29293.53</v>
      </c>
      <c r="G15" s="29" t="n">
        <f aca="false">SUM(F15*0.03)</f>
        <v>878.8059</v>
      </c>
      <c r="H15" s="30" t="n">
        <f aca="false">SUM(F15*0.06)</f>
        <v>1757.6118</v>
      </c>
      <c r="I15" s="29" t="n">
        <v>3382.37</v>
      </c>
      <c r="J15" s="29" t="n">
        <v>0</v>
      </c>
      <c r="K15" s="29" t="n">
        <f aca="false">15590+2614+1560+2610</f>
        <v>22374</v>
      </c>
      <c r="L15" s="29" t="n">
        <v>2872.31</v>
      </c>
      <c r="M15" s="29" t="n">
        <v>0</v>
      </c>
      <c r="N15" s="29" t="n">
        <v>1372</v>
      </c>
      <c r="O15" s="29" t="n">
        <f aca="false">SUM(F15*0.15)</f>
        <v>4394.0295</v>
      </c>
      <c r="P15" s="30" t="n">
        <f aca="false">SUM(G15:O15)</f>
        <v>37031.1272</v>
      </c>
      <c r="Q15" s="19"/>
      <c r="R15" s="31" t="n">
        <v>1475.67</v>
      </c>
    </row>
    <row r="16" customFormat="false" ht="12.75" hidden="false" customHeight="false" outlineLevel="0" collapsed="false">
      <c r="A16" s="41" t="s">
        <v>33</v>
      </c>
      <c r="B16" s="41"/>
      <c r="C16" s="42"/>
      <c r="D16" s="39" t="n">
        <v>22065.56</v>
      </c>
      <c r="E16" s="40" t="n">
        <v>9944.09</v>
      </c>
      <c r="F16" s="38" t="n">
        <f aca="false">D16+E16</f>
        <v>32009.65</v>
      </c>
      <c r="G16" s="29" t="n">
        <f aca="false">SUM(F16*0.03)</f>
        <v>960.2895</v>
      </c>
      <c r="H16" s="30" t="n">
        <f aca="false">SUM(F16*0.06)</f>
        <v>1920.579</v>
      </c>
      <c r="I16" s="29" t="n">
        <v>3382.37</v>
      </c>
      <c r="J16" s="29" t="n">
        <v>0</v>
      </c>
      <c r="K16" s="29" t="n">
        <f aca="false">1476+2206</f>
        <v>3682</v>
      </c>
      <c r="L16" s="29" t="n">
        <v>2872.31</v>
      </c>
      <c r="M16" s="29" t="n">
        <v>251.8</v>
      </c>
      <c r="N16" s="29" t="n">
        <v>1372</v>
      </c>
      <c r="O16" s="29" t="n">
        <f aca="false">SUM(F16*0.15)</f>
        <v>4801.4475</v>
      </c>
      <c r="P16" s="30" t="n">
        <f aca="false">SUM(G16:O16)</f>
        <v>19242.796</v>
      </c>
      <c r="Q16" s="43"/>
      <c r="R16" s="28" t="n">
        <v>1490.31</v>
      </c>
    </row>
    <row r="17" customFormat="false" ht="12.75" hidden="false" customHeight="false" outlineLevel="0" collapsed="false">
      <c r="A17" s="41" t="s">
        <v>34</v>
      </c>
      <c r="B17" s="41"/>
      <c r="C17" s="42"/>
      <c r="D17" s="39" t="n">
        <f aca="false">9814.43+6017.2</f>
        <v>15831.63</v>
      </c>
      <c r="E17" s="40" t="n">
        <f aca="false">4383.66+2578.8</f>
        <v>6962.46</v>
      </c>
      <c r="F17" s="38" t="n">
        <f aca="false">D17+E17</f>
        <v>22794.09</v>
      </c>
      <c r="G17" s="29" t="n">
        <f aca="false">SUM(F17*0.03)</f>
        <v>683.8227</v>
      </c>
      <c r="H17" s="30" t="n">
        <f aca="false">SUM(F17*0.06)</f>
        <v>1367.6454</v>
      </c>
      <c r="I17" s="29" t="n">
        <v>3382.37</v>
      </c>
      <c r="J17" s="29" t="n">
        <v>0</v>
      </c>
      <c r="K17" s="29" t="n">
        <v>1746</v>
      </c>
      <c r="L17" s="29" t="n">
        <v>2872.31</v>
      </c>
      <c r="M17" s="29" t="n">
        <v>0</v>
      </c>
      <c r="N17" s="29" t="n">
        <v>1372</v>
      </c>
      <c r="O17" s="29" t="n">
        <f aca="false">SUM(F17*0.15)</f>
        <v>3419.1135</v>
      </c>
      <c r="P17" s="30" t="n">
        <f aca="false">SUM(G17:O17)</f>
        <v>14843.2616</v>
      </c>
      <c r="Q17" s="43"/>
      <c r="R17" s="28" t="n">
        <f aca="false">717.42+409.05</f>
        <v>1126.47</v>
      </c>
    </row>
    <row r="18" customFormat="false" ht="12.75" hidden="false" customHeight="false" outlineLevel="0" collapsed="false">
      <c r="A18" s="41"/>
      <c r="B18" s="41"/>
      <c r="C18" s="42"/>
      <c r="D18" s="39" t="s">
        <v>35</v>
      </c>
      <c r="E18" s="40" t="n">
        <v>0</v>
      </c>
      <c r="F18" s="38" t="n">
        <f aca="false">12671.58+12671.58</f>
        <v>25343.16</v>
      </c>
      <c r="G18" s="26" t="n">
        <v>0</v>
      </c>
      <c r="H18" s="27" t="n">
        <f aca="false">SUM(F18*0.06)</f>
        <v>1520.5896</v>
      </c>
      <c r="I18" s="26" t="n">
        <v>0</v>
      </c>
      <c r="J18" s="26" t="n">
        <v>0</v>
      </c>
      <c r="K18" s="26" t="n">
        <v>0</v>
      </c>
      <c r="L18" s="26" t="n">
        <v>0</v>
      </c>
      <c r="M18" s="29" t="n">
        <v>0</v>
      </c>
      <c r="N18" s="29" t="n">
        <v>0</v>
      </c>
      <c r="O18" s="26" t="n">
        <f aca="false">SUM(F18*0.15)</f>
        <v>3801.474</v>
      </c>
      <c r="P18" s="27" t="n">
        <f aca="false">SUM(G18:O18)</f>
        <v>5322.0636</v>
      </c>
      <c r="Q18" s="43"/>
      <c r="R18" s="28" t="n">
        <v>0</v>
      </c>
    </row>
    <row r="19" customFormat="false" ht="12.75" hidden="false" customHeight="false" outlineLevel="0" collapsed="false">
      <c r="A19" s="44"/>
      <c r="B19" s="44"/>
      <c r="C19" s="45"/>
      <c r="D19" s="39" t="s">
        <v>36</v>
      </c>
      <c r="E19" s="40" t="n">
        <v>0</v>
      </c>
      <c r="F19" s="38" t="n">
        <f aca="false">300*6</f>
        <v>1800</v>
      </c>
      <c r="G19" s="26" t="n">
        <v>0</v>
      </c>
      <c r="H19" s="27" t="n">
        <f aca="false">SUM(F19*0.06)</f>
        <v>108</v>
      </c>
      <c r="I19" s="26" t="n">
        <v>0</v>
      </c>
      <c r="J19" s="26" t="n">
        <v>0</v>
      </c>
      <c r="K19" s="26" t="n">
        <v>0</v>
      </c>
      <c r="L19" s="26" t="n">
        <v>0</v>
      </c>
      <c r="M19" s="29" t="n">
        <v>0</v>
      </c>
      <c r="N19" s="29" t="n">
        <v>0</v>
      </c>
      <c r="O19" s="26" t="n">
        <f aca="false">SUM(F19*0.15)</f>
        <v>270</v>
      </c>
      <c r="P19" s="27" t="n">
        <f aca="false">SUM(G19:O19)</f>
        <v>378</v>
      </c>
      <c r="Q19" s="43"/>
      <c r="R19" s="28" t="n">
        <v>0</v>
      </c>
    </row>
    <row r="20" customFormat="false" ht="12.75" hidden="false" customHeight="false" outlineLevel="0" collapsed="false">
      <c r="D20" s="46"/>
      <c r="E20" s="46"/>
      <c r="F20" s="46" t="n">
        <f aca="false">SUM(F5:F19)</f>
        <v>377554.02</v>
      </c>
      <c r="G20" s="46" t="n">
        <f aca="false">SUM(G6:G18)</f>
        <v>8967.4851</v>
      </c>
      <c r="H20" s="46" t="n">
        <f aca="false">SUM(H6:H19)</f>
        <v>19563.5598</v>
      </c>
      <c r="I20" s="46" t="n">
        <f aca="false">SUM(I6:I18)</f>
        <v>40588.44</v>
      </c>
      <c r="J20" s="46" t="n">
        <f aca="false">SUM(J6:J18)</f>
        <v>0</v>
      </c>
      <c r="K20" s="46" t="n">
        <f aca="false">SUM(K6:K18)</f>
        <v>92919</v>
      </c>
      <c r="L20" s="46" t="n">
        <f aca="false">SUM(L6:L18)</f>
        <v>34467.72</v>
      </c>
      <c r="M20" s="46" t="n">
        <f aca="false">SUM(M6:M18)</f>
        <v>110598.8</v>
      </c>
      <c r="N20" s="46" t="n">
        <f aca="false">SUM(N6:N18)</f>
        <v>9604</v>
      </c>
      <c r="O20" s="46" t="n">
        <f aca="false">SUM(O6:O19)</f>
        <v>48908.8995</v>
      </c>
      <c r="P20" s="46" t="n">
        <f aca="false">SUM(P6:P18)</f>
        <v>365239.9044</v>
      </c>
      <c r="Q20" s="47" t="n">
        <f aca="false">SUM(F20-P20)</f>
        <v>12314.1156</v>
      </c>
      <c r="R20" s="46" t="n">
        <f aca="false">SUM(R5:R19)</f>
        <v>62054.64</v>
      </c>
      <c r="S20" s="4"/>
    </row>
    <row r="21" customFormat="false" ht="12.75" hidden="false" customHeight="false" outlineLevel="0" collapsed="false">
      <c r="R21" s="48" t="n">
        <f aca="false">R20*0.91</f>
        <v>56469.7224</v>
      </c>
    </row>
    <row r="23" customFormat="false" ht="12.75" hidden="false" customHeight="false" outlineLevel="0" collapsed="false">
      <c r="F23" s="49" t="s">
        <v>37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5" customFormat="false" ht="12.75" hidden="false" customHeight="false" outlineLevel="0" collapsed="false">
      <c r="Q25" s="3"/>
      <c r="R25" s="3"/>
    </row>
    <row r="26" customFormat="false" ht="12.75" hidden="false" customHeight="false" outlineLevel="0" collapsed="false">
      <c r="D26" s="50" t="s">
        <v>38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customFormat="false" ht="12.75" hidden="false" customHeight="false" outlineLevel="0" collapsed="false">
      <c r="D27" s="18" t="s">
        <v>39</v>
      </c>
      <c r="E27" s="51" t="s">
        <v>40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20" t="s">
        <v>41</v>
      </c>
      <c r="Q27" s="20" t="s">
        <v>42</v>
      </c>
      <c r="R27" s="20" t="s">
        <v>43</v>
      </c>
    </row>
    <row r="28" customFormat="false" ht="12.75" hidden="false" customHeight="false" outlineLevel="0" collapsed="false">
      <c r="D28" s="52" t="s">
        <v>44</v>
      </c>
      <c r="E28" s="53" t="s">
        <v>45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20" t="s">
        <v>46</v>
      </c>
      <c r="Q28" s="20" t="n">
        <v>0.08</v>
      </c>
      <c r="R28" s="20"/>
    </row>
    <row r="29" customFormat="false" ht="12.75" hidden="false" customHeight="false" outlineLevel="0" collapsed="false">
      <c r="D29" s="54" t="s">
        <v>47</v>
      </c>
      <c r="E29" s="55"/>
      <c r="F29" s="56"/>
      <c r="G29" s="56"/>
      <c r="H29" s="56"/>
      <c r="I29" s="56"/>
      <c r="J29" s="56"/>
      <c r="K29" s="56"/>
      <c r="L29" s="56"/>
      <c r="M29" s="56"/>
      <c r="N29" s="56"/>
      <c r="O29" s="57"/>
      <c r="P29" s="58" t="s">
        <v>48</v>
      </c>
      <c r="Q29" s="59"/>
      <c r="R29" s="58" t="n">
        <v>8.462</v>
      </c>
      <c r="S29" s="0" t="s">
        <v>49</v>
      </c>
    </row>
    <row r="30" customFormat="false" ht="12.75" hidden="false" customHeight="false" outlineLevel="0" collapsed="false">
      <c r="D30" s="60" t="s">
        <v>50</v>
      </c>
      <c r="E30" s="53" t="s">
        <v>51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20" t="s">
        <v>46</v>
      </c>
      <c r="Q30" s="20" t="n">
        <v>0.055</v>
      </c>
      <c r="R30" s="20"/>
    </row>
    <row r="31" customFormat="false" ht="12.75" hidden="false" customHeight="false" outlineLevel="0" collapsed="false">
      <c r="D31" s="60"/>
      <c r="E31" s="53" t="s">
        <v>52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20" t="s">
        <v>46</v>
      </c>
      <c r="Q31" s="20" t="n">
        <v>0.008</v>
      </c>
      <c r="R31" s="20"/>
    </row>
    <row r="32" customFormat="false" ht="12.75" hidden="false" customHeight="false" outlineLevel="0" collapsed="false">
      <c r="D32" s="60"/>
      <c r="E32" s="53" t="s">
        <v>45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20" t="s">
        <v>46</v>
      </c>
      <c r="Q32" s="20" t="n">
        <v>0.063</v>
      </c>
      <c r="R32" s="20"/>
    </row>
    <row r="33" customFormat="false" ht="12.75" hidden="false" customHeight="false" outlineLevel="0" collapsed="false">
      <c r="D33" s="61" t="s">
        <v>47</v>
      </c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58" t="s">
        <v>48</v>
      </c>
      <c r="Q33" s="59"/>
      <c r="R33" s="63" t="n">
        <v>5.684</v>
      </c>
    </row>
    <row r="34" customFormat="false" ht="12.75" hidden="false" customHeight="false" outlineLevel="0" collapsed="false">
      <c r="D34" s="60" t="s">
        <v>53</v>
      </c>
      <c r="E34" s="53" t="s">
        <v>51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20" t="s">
        <v>46</v>
      </c>
      <c r="Q34" s="20" t="n">
        <v>0.08</v>
      </c>
      <c r="R34" s="20"/>
    </row>
    <row r="35" customFormat="false" ht="12.75" hidden="false" customHeight="false" outlineLevel="0" collapsed="false">
      <c r="D35" s="61" t="s">
        <v>47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58" t="s">
        <v>48</v>
      </c>
      <c r="Q35" s="59"/>
      <c r="R35" s="64" t="n">
        <v>7.519</v>
      </c>
      <c r="S35" s="0" t="s">
        <v>49</v>
      </c>
    </row>
    <row r="36" customFormat="false" ht="12.75" hidden="false" customHeight="false" outlineLevel="0" collapsed="false">
      <c r="D36" s="65" t="s">
        <v>53</v>
      </c>
      <c r="E36" s="66" t="s">
        <v>54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7" t="s">
        <v>46</v>
      </c>
      <c r="Q36" s="68" t="n">
        <v>0.08</v>
      </c>
      <c r="R36" s="69"/>
    </row>
    <row r="37" customFormat="false" ht="12.75" hidden="false" customHeight="false" outlineLevel="0" collapsed="false">
      <c r="D37" s="61" t="s">
        <v>47</v>
      </c>
      <c r="E37" s="70"/>
      <c r="F37" s="71"/>
      <c r="G37" s="71"/>
      <c r="H37" s="71"/>
      <c r="I37" s="71"/>
      <c r="J37" s="71"/>
      <c r="K37" s="71"/>
      <c r="L37" s="71"/>
      <c r="M37" s="71"/>
      <c r="N37" s="71"/>
      <c r="O37" s="72"/>
      <c r="P37" s="58" t="s">
        <v>48</v>
      </c>
      <c r="Q37" s="59"/>
      <c r="R37" s="64" t="n">
        <v>0.691</v>
      </c>
      <c r="S37" s="0" t="s">
        <v>35</v>
      </c>
    </row>
    <row r="38" customFormat="false" ht="12.75" hidden="false" customHeight="true" outlineLevel="0" collapsed="false">
      <c r="D38" s="65" t="s">
        <v>55</v>
      </c>
      <c r="E38" s="73" t="s">
        <v>56</v>
      </c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67" t="s">
        <v>57</v>
      </c>
      <c r="Q38" s="68" t="n">
        <v>1</v>
      </c>
      <c r="R38" s="69"/>
    </row>
    <row r="39" customFormat="false" ht="12.75" hidden="false" customHeight="false" outlineLevel="0" collapsed="false">
      <c r="D39" s="61"/>
      <c r="E39" s="70"/>
      <c r="F39" s="71"/>
      <c r="G39" s="71"/>
      <c r="H39" s="71"/>
      <c r="I39" s="71"/>
      <c r="J39" s="71"/>
      <c r="K39" s="71"/>
      <c r="L39" s="71"/>
      <c r="M39" s="71"/>
      <c r="N39" s="71"/>
      <c r="O39" s="72"/>
      <c r="P39" s="58" t="s">
        <v>48</v>
      </c>
      <c r="Q39" s="59"/>
      <c r="R39" s="74" t="n">
        <v>0.757</v>
      </c>
      <c r="S39" s="0" t="s">
        <v>58</v>
      </c>
    </row>
    <row r="40" customFormat="false" ht="12.75" hidden="false" customHeight="false" outlineLevel="0" collapsed="false">
      <c r="D40" s="65" t="s">
        <v>55</v>
      </c>
      <c r="E40" s="66" t="s">
        <v>54</v>
      </c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9" t="s">
        <v>46</v>
      </c>
      <c r="Q40" s="68" t="n">
        <v>0.08</v>
      </c>
      <c r="R40" s="69"/>
    </row>
    <row r="41" customFormat="false" ht="12.75" hidden="false" customHeight="false" outlineLevel="0" collapsed="false">
      <c r="D41" s="61" t="s">
        <v>47</v>
      </c>
      <c r="E41" s="70"/>
      <c r="F41" s="71"/>
      <c r="G41" s="71"/>
      <c r="H41" s="71"/>
      <c r="I41" s="71"/>
      <c r="J41" s="71"/>
      <c r="K41" s="71"/>
      <c r="L41" s="71"/>
      <c r="M41" s="71"/>
      <c r="N41" s="71"/>
      <c r="O41" s="72"/>
      <c r="P41" s="58" t="s">
        <v>48</v>
      </c>
      <c r="Q41" s="59"/>
      <c r="R41" s="74" t="n">
        <v>0.691</v>
      </c>
      <c r="S41" s="0" t="s">
        <v>35</v>
      </c>
    </row>
    <row r="42" customFormat="false" ht="12.75" hidden="false" customHeight="false" outlineLevel="0" collapsed="false">
      <c r="D42" s="60" t="s">
        <v>59</v>
      </c>
      <c r="E42" s="53" t="s">
        <v>60</v>
      </c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20" t="s">
        <v>61</v>
      </c>
      <c r="Q42" s="20" t="n">
        <v>0.02</v>
      </c>
      <c r="R42" s="20"/>
    </row>
    <row r="43" customFormat="false" ht="12.75" hidden="false" customHeight="false" outlineLevel="0" collapsed="false">
      <c r="D43" s="61" t="s">
        <v>47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58" t="s">
        <v>48</v>
      </c>
      <c r="Q43" s="59"/>
      <c r="R43" s="58" t="n">
        <v>0.187</v>
      </c>
      <c r="S43" s="0" t="s">
        <v>62</v>
      </c>
    </row>
    <row r="44" customFormat="false" ht="12.75" hidden="false" customHeight="false" outlineLevel="0" collapsed="false">
      <c r="D44" s="65" t="s">
        <v>63</v>
      </c>
      <c r="E44" s="66" t="s">
        <v>54</v>
      </c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7" t="s">
        <v>46</v>
      </c>
      <c r="Q44" s="68" t="n">
        <v>0.08</v>
      </c>
      <c r="R44" s="69"/>
    </row>
    <row r="45" customFormat="false" ht="12.75" hidden="false" customHeight="false" outlineLevel="0" collapsed="false">
      <c r="D45" s="61" t="s">
        <v>47</v>
      </c>
      <c r="E45" s="70"/>
      <c r="F45" s="71"/>
      <c r="G45" s="71"/>
      <c r="H45" s="71"/>
      <c r="I45" s="71"/>
      <c r="J45" s="71"/>
      <c r="K45" s="71"/>
      <c r="L45" s="71"/>
      <c r="M45" s="71"/>
      <c r="N45" s="71"/>
      <c r="O45" s="72"/>
      <c r="P45" s="58" t="s">
        <v>48</v>
      </c>
      <c r="Q45" s="59"/>
      <c r="R45" s="58" t="n">
        <v>0.615</v>
      </c>
      <c r="S45" s="0" t="s">
        <v>35</v>
      </c>
    </row>
    <row r="46" customFormat="false" ht="25.5" hidden="false" customHeight="false" outlineLevel="0" collapsed="false">
      <c r="D46" s="60" t="s">
        <v>64</v>
      </c>
      <c r="E46" s="53" t="s">
        <v>65</v>
      </c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75" t="s">
        <v>66</v>
      </c>
      <c r="Q46" s="20" t="n">
        <v>5</v>
      </c>
      <c r="R46" s="20"/>
    </row>
    <row r="47" customFormat="false" ht="12.75" hidden="false" customHeight="false" outlineLevel="0" collapsed="false">
      <c r="D47" s="61" t="s">
        <v>47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58" t="s">
        <v>48</v>
      </c>
      <c r="Q47" s="59"/>
      <c r="R47" s="64" t="n">
        <v>2.061</v>
      </c>
    </row>
    <row r="48" customFormat="false" ht="12.75" hidden="false" customHeight="false" outlineLevel="0" collapsed="false">
      <c r="D48" s="60" t="s">
        <v>64</v>
      </c>
      <c r="E48" s="53" t="s">
        <v>67</v>
      </c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75" t="s">
        <v>68</v>
      </c>
      <c r="Q48" s="20" t="n">
        <v>6.1</v>
      </c>
      <c r="R48" s="20"/>
    </row>
    <row r="49" customFormat="false" ht="12.75" hidden="false" customHeight="false" outlineLevel="0" collapsed="false">
      <c r="D49" s="61" t="s">
        <v>47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58" t="s">
        <v>48</v>
      </c>
      <c r="Q49" s="59"/>
      <c r="R49" s="64" t="n">
        <v>12.888</v>
      </c>
    </row>
    <row r="50" customFormat="false" ht="25.5" hidden="false" customHeight="false" outlineLevel="0" collapsed="false">
      <c r="D50" s="60" t="s">
        <v>64</v>
      </c>
      <c r="E50" s="53" t="s">
        <v>65</v>
      </c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75" t="s">
        <v>66</v>
      </c>
      <c r="Q50" s="20" t="n">
        <v>4.2</v>
      </c>
      <c r="R50" s="20"/>
    </row>
    <row r="51" customFormat="false" ht="12.75" hidden="false" customHeight="false" outlineLevel="0" collapsed="false">
      <c r="D51" s="61" t="s">
        <v>47</v>
      </c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58" t="s">
        <v>48</v>
      </c>
      <c r="Q51" s="59"/>
      <c r="R51" s="64" t="n">
        <v>1.421</v>
      </c>
    </row>
    <row r="52" customFormat="false" ht="12.75" hidden="false" customHeight="false" outlineLevel="0" collapsed="false">
      <c r="D52" s="60" t="s">
        <v>64</v>
      </c>
      <c r="E52" s="53" t="s">
        <v>69</v>
      </c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75" t="s">
        <v>70</v>
      </c>
      <c r="Q52" s="20" t="n">
        <v>0.2</v>
      </c>
      <c r="R52" s="20"/>
    </row>
    <row r="53" customFormat="false" ht="12.75" hidden="false" customHeight="false" outlineLevel="0" collapsed="false">
      <c r="D53" s="61" t="s">
        <v>47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58" t="s">
        <v>48</v>
      </c>
      <c r="Q53" s="59"/>
      <c r="R53" s="64" t="n">
        <v>29.287</v>
      </c>
    </row>
    <row r="54" customFormat="false" ht="12.75" hidden="false" customHeight="false" outlineLevel="0" collapsed="false">
      <c r="D54" s="60" t="s">
        <v>31</v>
      </c>
      <c r="E54" s="53" t="s">
        <v>71</v>
      </c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75" t="s">
        <v>70</v>
      </c>
      <c r="Q54" s="20" t="n">
        <v>0.16</v>
      </c>
      <c r="R54" s="20"/>
    </row>
    <row r="55" customFormat="false" ht="12.75" hidden="false" customHeight="false" outlineLevel="0" collapsed="false">
      <c r="D55" s="61" t="s">
        <v>47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58" t="s">
        <v>48</v>
      </c>
      <c r="Q55" s="59"/>
      <c r="R55" s="63" t="n">
        <v>2.373</v>
      </c>
    </row>
    <row r="56" customFormat="false" ht="12.75" hidden="false" customHeight="false" outlineLevel="0" collapsed="false">
      <c r="D56" s="65" t="s">
        <v>32</v>
      </c>
      <c r="E56" s="66" t="s">
        <v>72</v>
      </c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7" t="s">
        <v>46</v>
      </c>
      <c r="Q56" s="68" t="n">
        <v>0.02</v>
      </c>
      <c r="R56" s="69"/>
    </row>
    <row r="57" customFormat="false" ht="26.25" hidden="false" customHeight="true" outlineLevel="0" collapsed="false">
      <c r="D57" s="65"/>
      <c r="E57" s="73" t="s">
        <v>73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67" t="s">
        <v>74</v>
      </c>
      <c r="Q57" s="68" t="n">
        <v>1</v>
      </c>
      <c r="R57" s="69"/>
    </row>
    <row r="58" customFormat="false" ht="12.75" hidden="false" customHeight="false" outlineLevel="0" collapsed="false">
      <c r="D58" s="61" t="s">
        <v>47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58"/>
      <c r="Q58" s="59"/>
      <c r="R58" s="77" t="n">
        <v>15.59</v>
      </c>
    </row>
    <row r="59" customFormat="false" ht="25.5" hidden="false" customHeight="true" outlineLevel="0" collapsed="false">
      <c r="D59" s="65" t="s">
        <v>32</v>
      </c>
      <c r="E59" s="73" t="s">
        <v>75</v>
      </c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67" t="s">
        <v>68</v>
      </c>
      <c r="Q59" s="67" t="n">
        <v>0.02</v>
      </c>
      <c r="R59" s="78"/>
    </row>
    <row r="60" customFormat="false" ht="15" hidden="false" customHeight="true" outlineLevel="0" collapsed="false">
      <c r="D60" s="65"/>
      <c r="E60" s="73" t="s">
        <v>76</v>
      </c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67" t="s">
        <v>68</v>
      </c>
      <c r="Q60" s="67" t="n">
        <v>0.02</v>
      </c>
      <c r="R60" s="78"/>
    </row>
    <row r="61" customFormat="false" ht="12.75" hidden="false" customHeight="false" outlineLevel="0" collapsed="false">
      <c r="D61" s="61" t="s">
        <v>47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58" t="s">
        <v>48</v>
      </c>
      <c r="Q61" s="59"/>
      <c r="R61" s="77" t="n">
        <v>2.614</v>
      </c>
    </row>
    <row r="62" customFormat="false" ht="12.75" hidden="false" customHeight="false" outlineLevel="0" collapsed="false">
      <c r="D62" s="65" t="s">
        <v>32</v>
      </c>
      <c r="E62" s="66" t="s">
        <v>54</v>
      </c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7" t="s">
        <v>46</v>
      </c>
      <c r="Q62" s="68" t="n">
        <v>0.16</v>
      </c>
      <c r="R62" s="79"/>
    </row>
    <row r="63" customFormat="false" ht="12.75" hidden="false" customHeight="false" outlineLevel="0" collapsed="false">
      <c r="D63" s="61" t="s">
        <v>47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58" t="s">
        <v>48</v>
      </c>
      <c r="Q63" s="59"/>
      <c r="R63" s="77" t="n">
        <v>1.56</v>
      </c>
      <c r="S63" s="0" t="s">
        <v>77</v>
      </c>
    </row>
    <row r="64" customFormat="false" ht="27" hidden="false" customHeight="true" outlineLevel="0" collapsed="false">
      <c r="D64" s="65" t="s">
        <v>32</v>
      </c>
      <c r="E64" s="73" t="s">
        <v>78</v>
      </c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80" t="s">
        <v>46</v>
      </c>
      <c r="Q64" s="68" t="n">
        <v>0.2</v>
      </c>
      <c r="R64" s="79"/>
    </row>
    <row r="65" customFormat="false" ht="12.75" hidden="false" customHeight="false" outlineLevel="0" collapsed="false">
      <c r="D65" s="61" t="s">
        <v>47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58" t="s">
        <v>48</v>
      </c>
      <c r="Q65" s="59"/>
      <c r="R65" s="77" t="n">
        <v>2.61</v>
      </c>
    </row>
    <row r="66" customFormat="false" ht="12.75" hidden="false" customHeight="true" outlineLevel="0" collapsed="false">
      <c r="D66" s="65" t="s">
        <v>33</v>
      </c>
      <c r="E66" s="73" t="s">
        <v>79</v>
      </c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80" t="s">
        <v>80</v>
      </c>
      <c r="Q66" s="68" t="n">
        <v>0.008</v>
      </c>
      <c r="R66" s="79"/>
    </row>
    <row r="67" customFormat="false" ht="12.75" hidden="false" customHeight="false" outlineLevel="0" collapsed="false">
      <c r="D67" s="61" t="s">
        <v>47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58" t="s">
        <v>48</v>
      </c>
      <c r="Q67" s="59"/>
      <c r="R67" s="81" t="n">
        <v>1.476</v>
      </c>
    </row>
    <row r="68" customFormat="false" ht="28.5" hidden="false" customHeight="true" outlineLevel="0" collapsed="false">
      <c r="D68" s="65" t="s">
        <v>33</v>
      </c>
      <c r="E68" s="73" t="s">
        <v>81</v>
      </c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67" t="s">
        <v>57</v>
      </c>
      <c r="Q68" s="68" t="n">
        <v>1</v>
      </c>
      <c r="R68" s="79"/>
    </row>
    <row r="69" customFormat="false" ht="12.75" hidden="false" customHeight="false" outlineLevel="0" collapsed="false">
      <c r="D69" s="61" t="s">
        <v>47</v>
      </c>
      <c r="E69" s="55"/>
      <c r="F69" s="56"/>
      <c r="G69" s="56"/>
      <c r="H69" s="56"/>
      <c r="I69" s="56"/>
      <c r="J69" s="56"/>
      <c r="K69" s="56"/>
      <c r="L69" s="56"/>
      <c r="M69" s="56"/>
      <c r="N69" s="56"/>
      <c r="O69" s="57"/>
      <c r="P69" s="58" t="s">
        <v>48</v>
      </c>
      <c r="Q69" s="59"/>
      <c r="R69" s="81" t="n">
        <v>2.206</v>
      </c>
    </row>
    <row r="70" customFormat="false" ht="12.75" hidden="false" customHeight="true" outlineLevel="0" collapsed="false">
      <c r="D70" s="65" t="s">
        <v>34</v>
      </c>
      <c r="E70" s="73" t="s">
        <v>82</v>
      </c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0" t="s">
        <v>83</v>
      </c>
      <c r="Q70" s="68" t="n">
        <v>0.006</v>
      </c>
      <c r="R70" s="79"/>
    </row>
    <row r="71" customFormat="false" ht="12.75" hidden="false" customHeight="true" outlineLevel="0" collapsed="false">
      <c r="D71" s="65"/>
      <c r="E71" s="73" t="s">
        <v>84</v>
      </c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80" t="s">
        <v>83</v>
      </c>
      <c r="Q71" s="68" t="n">
        <v>0.006</v>
      </c>
      <c r="R71" s="79"/>
    </row>
    <row r="72" customFormat="false" ht="12.75" hidden="false" customHeight="false" outlineLevel="0" collapsed="false">
      <c r="D72" s="61" t="s">
        <v>47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58" t="s">
        <v>48</v>
      </c>
      <c r="Q72" s="59"/>
      <c r="R72" s="82" t="n">
        <v>1.746</v>
      </c>
    </row>
    <row r="73" customFormat="false" ht="12.75" hidden="false" customHeight="false" outlineLevel="0" collapsed="false">
      <c r="Q73" s="83"/>
    </row>
    <row r="74" customFormat="false" ht="12.75" hidden="false" customHeight="false" outlineLevel="0" collapsed="false">
      <c r="Q74" s="83"/>
    </row>
    <row r="75" customFormat="false" ht="12.75" hidden="false" customHeight="false" outlineLevel="0" collapsed="false">
      <c r="G75" s="84"/>
      <c r="H75" s="85" t="s">
        <v>85</v>
      </c>
    </row>
    <row r="76" customFormat="false" ht="12.75" hidden="false" customHeight="false" outlineLevel="0" collapsed="false">
      <c r="G76" s="52" t="s">
        <v>86</v>
      </c>
      <c r="H76" s="18" t="n">
        <v>0</v>
      </c>
      <c r="Q76" s="83"/>
      <c r="R76" s="86"/>
    </row>
    <row r="77" customFormat="false" ht="12.75" hidden="false" customHeight="false" outlineLevel="0" collapsed="false">
      <c r="G77" s="52" t="s">
        <v>87</v>
      </c>
      <c r="H77" s="18" t="n">
        <v>12671.58</v>
      </c>
    </row>
    <row r="78" customFormat="false" ht="12.75" hidden="false" customHeight="false" outlineLevel="0" collapsed="false">
      <c r="G78" s="52" t="s">
        <v>88</v>
      </c>
      <c r="H78" s="18" t="n">
        <v>12671.58</v>
      </c>
    </row>
    <row r="79" customFormat="false" ht="12.75" hidden="false" customHeight="false" outlineLevel="0" collapsed="false">
      <c r="G79" s="52" t="s">
        <v>89</v>
      </c>
      <c r="H79" s="18" t="n">
        <v>0</v>
      </c>
    </row>
    <row r="80" customFormat="false" ht="12.75" hidden="false" customHeight="false" outlineLevel="0" collapsed="false">
      <c r="G80" s="85" t="s">
        <v>47</v>
      </c>
      <c r="H80" s="85" t="n">
        <f aca="false">SUM(H76:H79)</f>
        <v>25343.16</v>
      </c>
    </row>
  </sheetData>
  <mergeCells count="45">
    <mergeCell ref="A2:Q2"/>
    <mergeCell ref="D3:F3"/>
    <mergeCell ref="L3:O3"/>
    <mergeCell ref="P3:P4"/>
    <mergeCell ref="D26:R26"/>
    <mergeCell ref="E27:O27"/>
    <mergeCell ref="E28:O28"/>
    <mergeCell ref="E30:O30"/>
    <mergeCell ref="E31:O31"/>
    <mergeCell ref="E32:O32"/>
    <mergeCell ref="E33:O33"/>
    <mergeCell ref="E34:O34"/>
    <mergeCell ref="E35:O35"/>
    <mergeCell ref="E36:O36"/>
    <mergeCell ref="E38:O38"/>
    <mergeCell ref="E40:O40"/>
    <mergeCell ref="E42:O42"/>
    <mergeCell ref="E43:O43"/>
    <mergeCell ref="E44:O44"/>
    <mergeCell ref="E46:O46"/>
    <mergeCell ref="E47:O47"/>
    <mergeCell ref="E48:O48"/>
    <mergeCell ref="E49:O49"/>
    <mergeCell ref="E50:O50"/>
    <mergeCell ref="E51:O51"/>
    <mergeCell ref="E52:O52"/>
    <mergeCell ref="E53:O53"/>
    <mergeCell ref="E54:O54"/>
    <mergeCell ref="E55:O55"/>
    <mergeCell ref="E56:O56"/>
    <mergeCell ref="E57:O57"/>
    <mergeCell ref="E58:O58"/>
    <mergeCell ref="E59:O59"/>
    <mergeCell ref="E60:O60"/>
    <mergeCell ref="E61:O61"/>
    <mergeCell ref="E62:O62"/>
    <mergeCell ref="E63:O63"/>
    <mergeCell ref="E64:O64"/>
    <mergeCell ref="E65:O65"/>
    <mergeCell ref="E66:O66"/>
    <mergeCell ref="E67:O67"/>
    <mergeCell ref="E68:O68"/>
    <mergeCell ref="E70:O70"/>
    <mergeCell ref="E71:O71"/>
    <mergeCell ref="E72:O7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13-03-12T11:41:17Z</cp:lastPrinted>
  <dcterms:modified xsi:type="dcterms:W3CDTF">2014-03-25T09:36:43Z</dcterms:modified>
  <cp:revision>0</cp:revision>
  <dc:subject/>
  <dc:title/>
</cp:coreProperties>
</file>