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D$27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Богд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55</xdr:colOff>
                <xdr:row>22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агазин март-июнь
2495-3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4</xdr:rowOff>
              </xdr:from>
              <xdr:to>
                <xdr:col>6</xdr:col>
                <xdr:colOff>18</xdr:colOff>
                <xdr:row>21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магазин март-июнь
2495-3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</xdr:row>
                <xdr:rowOff>7</xdr:rowOff>
              </xdr:from>
              <xdr:to>
                <xdr:col>8</xdr:col>
                <xdr:colOff>26</xdr:colOff>
                <xdr:row>22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Поверка теплосчетч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4</xdr:row>
                <xdr:rowOff>7</xdr:rowOff>
              </xdr:from>
              <xdr:to>
                <xdr:col>14</xdr:col>
                <xdr:colOff>11</xdr:colOff>
                <xdr:row>18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4290- краска +истытание водоподогрев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7</xdr:rowOff>
              </xdr:from>
              <xdr:to>
                <xdr:col>14</xdr:col>
                <xdr:colOff>17</xdr:colOff>
                <xdr:row>1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1:
</t>
        </r>
        <r>
          <rPr>
            <sz val="8"/>
            <color rgb="FF000000"/>
            <rFont val="Tahoma"/>
            <family val="2"/>
            <charset val="204"/>
          </rPr>
          <t xml:space="preserve">лампочки - 30
веники - 7шт
грабли
черенки
замки - 3 шт
з/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</xdr:row>
                <xdr:rowOff>4</xdr:rowOff>
              </xdr:from>
              <xdr:to>
                <xdr:col>15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2">
  <si>
    <t xml:space="preserve">Учет доходов и расходов по Гагарина 234</t>
  </si>
  <si>
    <t xml:space="preserve">Площадь</t>
  </si>
  <si>
    <t xml:space="preserve">Кол-во </t>
  </si>
  <si>
    <t xml:space="preserve">Поступило </t>
  </si>
  <si>
    <t xml:space="preserve">Оплата </t>
  </si>
  <si>
    <t xml:space="preserve">Налог</t>
  </si>
  <si>
    <t xml:space="preserve">Уборка</t>
  </si>
  <si>
    <t xml:space="preserve">Ремонт</t>
  </si>
  <si>
    <t xml:space="preserve">Содержание</t>
  </si>
  <si>
    <t xml:space="preserve">Тех.обслуж.</t>
  </si>
  <si>
    <t xml:space="preserve">Расходы</t>
  </si>
  <si>
    <t xml:space="preserve">Остаток</t>
  </si>
  <si>
    <t xml:space="preserve">кап. Рем.</t>
  </si>
  <si>
    <t xml:space="preserve">квар.</t>
  </si>
  <si>
    <t xml:space="preserve">содер</t>
  </si>
  <si>
    <t xml:space="preserve">ремонт</t>
  </si>
  <si>
    <t xml:space="preserve">итого</t>
  </si>
  <si>
    <t xml:space="preserve">ЕРКЦ</t>
  </si>
  <si>
    <t xml:space="preserve">тер.</t>
  </si>
  <si>
    <t xml:space="preserve">сметы </t>
  </si>
  <si>
    <t xml:space="preserve">договор ав.</t>
  </si>
  <si>
    <t xml:space="preserve">Разное</t>
  </si>
  <si>
    <t xml:space="preserve">тепло</t>
  </si>
  <si>
    <t xml:space="preserve">эксплуатац. </t>
  </si>
  <si>
    <t xml:space="preserve">я</t>
  </si>
  <si>
    <t xml:space="preserve">ф</t>
  </si>
  <si>
    <t xml:space="preserve">м</t>
  </si>
  <si>
    <t xml:space="preserve">а</t>
  </si>
  <si>
    <t xml:space="preserve">и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маг</t>
  </si>
  <si>
    <t xml:space="preserve">ит</t>
  </si>
  <si>
    <t xml:space="preserve">                   </t>
  </si>
  <si>
    <t xml:space="preserve">Ген. директор ООО "Георгиевск - ЖЭУ"                                Никишина И.М.</t>
  </si>
  <si>
    <t xml:space="preserve">Перечень выполненных работ по сметам за 2012 год по Гагарина 234</t>
  </si>
  <si>
    <t xml:space="preserve">Месяц</t>
  </si>
  <si>
    <t xml:space="preserve">Наименование работ</t>
  </si>
  <si>
    <t xml:space="preserve">ед. изм.</t>
  </si>
  <si>
    <t xml:space="preserve">кол-во</t>
  </si>
  <si>
    <t xml:space="preserve">Прокладка трубопроводов канализации из полиэтиленовых труб высокой плотности диаметром: 100мм</t>
  </si>
  <si>
    <t xml:space="preserve">100м тр-да</t>
  </si>
  <si>
    <t xml:space="preserve">Разборка трубопроводов из чугунных канализационных труб диаметром: 100мм</t>
  </si>
  <si>
    <t xml:space="preserve">ИТОГО</t>
  </si>
  <si>
    <t xml:space="preserve">тыс.руб.</t>
  </si>
  <si>
    <t xml:space="preserve">Гидравлическое испытание трубопроводов систем отопления, водопровода и горячего водоснабжения диаметром: до 50 мм</t>
  </si>
  <si>
    <t xml:space="preserve">Ремонт отдельными местами рулонного покрытия с промазкой: битумными составами с заменой 1 слоя</t>
  </si>
  <si>
    <t xml:space="preserve">100м2</t>
  </si>
  <si>
    <t xml:space="preserve">Линокром: ТКП, гранулят зеленый</t>
  </si>
  <si>
    <t xml:space="preserve">м2</t>
  </si>
  <si>
    <t xml:space="preserve">Провод двух- и трехжильный с разделительным основанием по стенам и потолкам, прокладываемый по основаниям: кирпичным /заземление/</t>
  </si>
  <si>
    <t xml:space="preserve">100м</t>
  </si>
  <si>
    <t xml:space="preserve">Богданова</t>
  </si>
  <si>
    <t xml:space="preserve">уборка тер.</t>
  </si>
  <si>
    <t xml:space="preserve">1кв.</t>
  </si>
  <si>
    <t xml:space="preserve">2кв.</t>
  </si>
  <si>
    <t xml:space="preserve">3кв.</t>
  </si>
  <si>
    <t xml:space="preserve">4 к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_р_.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T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14"/>
    <col collapsed="false" customWidth="true" hidden="false" outlineLevel="0" max="3" min="3" style="0" width="0.41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9.7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false" outlineLevel="0" max="15" min="15" style="0" width="10.99"/>
    <col collapsed="false" customWidth="true" hidden="false" outlineLevel="0" max="16" min="16" style="0" width="9.41"/>
    <col collapsed="false" customWidth="true" hidden="false" outlineLevel="0" max="17" min="17" style="0" width="11.28"/>
    <col collapsed="false" customWidth="true" hidden="false" outlineLevel="0" max="18" min="18" style="0" width="12.42"/>
  </cols>
  <sheetData>
    <row r="4" customFormat="false" ht="12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/>
      <c r="B6" s="5" t="s">
        <v>1</v>
      </c>
      <c r="C6" s="5" t="s">
        <v>2</v>
      </c>
      <c r="D6" s="6" t="s">
        <v>3</v>
      </c>
      <c r="E6" s="6"/>
      <c r="F6" s="6"/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/>
      <c r="M6" s="5"/>
      <c r="N6" s="5"/>
      <c r="O6" s="5" t="s">
        <v>9</v>
      </c>
      <c r="P6" s="5" t="s">
        <v>10</v>
      </c>
      <c r="Q6" s="7" t="s">
        <v>11</v>
      </c>
      <c r="R6" s="7" t="s">
        <v>12</v>
      </c>
    </row>
    <row r="7" customFormat="false" ht="12.75" hidden="false" customHeight="false" outlineLevel="0" collapsed="false">
      <c r="A7" s="5"/>
      <c r="B7" s="5"/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/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5" t="s">
        <v>23</v>
      </c>
      <c r="O7" s="5"/>
      <c r="P7" s="5"/>
      <c r="Q7" s="7"/>
      <c r="R7" s="7"/>
    </row>
    <row r="8" customFormat="false" ht="12.75" hidden="false" customHeight="false" outlineLevel="0" collapsed="false">
      <c r="A8" s="8" t="s">
        <v>24</v>
      </c>
      <c r="B8" s="7"/>
      <c r="C8" s="7"/>
      <c r="D8" s="9" t="n">
        <v>908.8</v>
      </c>
      <c r="E8" s="9" t="n">
        <v>286.64</v>
      </c>
      <c r="F8" s="9" t="n">
        <f aca="false">SUM(D8:E8)</f>
        <v>1195.44</v>
      </c>
      <c r="G8" s="10" t="n">
        <f aca="false">SUM(F8*0.03)</f>
        <v>35.8632</v>
      </c>
      <c r="H8" s="10" t="n">
        <f aca="false">SUM(F8*0.06)</f>
        <v>71.7264</v>
      </c>
      <c r="I8" s="10" t="n">
        <v>1413.36</v>
      </c>
      <c r="J8" s="10" t="n">
        <v>0</v>
      </c>
      <c r="K8" s="10" t="n">
        <v>1998.97</v>
      </c>
      <c r="L8" s="10" t="n">
        <v>1500</v>
      </c>
      <c r="M8" s="10" t="n">
        <v>0</v>
      </c>
      <c r="N8" s="10" t="n">
        <f aca="false">SUM(F8*0.15)</f>
        <v>179.316</v>
      </c>
      <c r="O8" s="10" t="n">
        <v>0</v>
      </c>
      <c r="P8" s="10" t="n">
        <f aca="false">SUM(G8:O8)</f>
        <v>5199.2356</v>
      </c>
      <c r="Q8" s="11"/>
      <c r="R8" s="12" t="n">
        <v>0</v>
      </c>
    </row>
    <row r="9" customFormat="false" ht="12.75" hidden="false" customHeight="false" outlineLevel="0" collapsed="false">
      <c r="A9" s="8" t="s">
        <v>25</v>
      </c>
      <c r="B9" s="7"/>
      <c r="C9" s="7"/>
      <c r="D9" s="9" t="n">
        <v>5416.9</v>
      </c>
      <c r="E9" s="9" t="n">
        <v>3556.78</v>
      </c>
      <c r="F9" s="9" t="n">
        <f aca="false">SUM(D9:E9)</f>
        <v>8973.68</v>
      </c>
      <c r="G9" s="10" t="n">
        <f aca="false">SUM(F9*0.03)</f>
        <v>269.2104</v>
      </c>
      <c r="H9" s="10" t="n">
        <f aca="false">SUM(F9*0.06)</f>
        <v>538.4208</v>
      </c>
      <c r="I9" s="10" t="n">
        <v>0</v>
      </c>
      <c r="J9" s="10" t="n">
        <v>0</v>
      </c>
      <c r="K9" s="10" t="n">
        <f aca="false">SUM(B8*1.07)</f>
        <v>0</v>
      </c>
      <c r="L9" s="10" t="n">
        <v>775</v>
      </c>
      <c r="M9" s="10" t="n">
        <v>0</v>
      </c>
      <c r="N9" s="10" t="n">
        <f aca="false">SUM(F9*0.15)</f>
        <v>1346.052</v>
      </c>
      <c r="O9" s="10" t="n">
        <v>0</v>
      </c>
      <c r="P9" s="10" t="n">
        <f aca="false">SUM(G9:O9)</f>
        <v>2928.6832</v>
      </c>
      <c r="Q9" s="11"/>
      <c r="R9" s="13" t="n">
        <v>926.1</v>
      </c>
    </row>
    <row r="10" customFormat="false" ht="12.75" hidden="false" customHeight="false" outlineLevel="0" collapsed="false">
      <c r="A10" s="8" t="s">
        <v>26</v>
      </c>
      <c r="B10" s="7"/>
      <c r="C10" s="7"/>
      <c r="D10" s="9" t="n">
        <v>1092</v>
      </c>
      <c r="E10" s="9" t="n">
        <v>728</v>
      </c>
      <c r="F10" s="9" t="n">
        <f aca="false">SUM(D10:E10)</f>
        <v>1820</v>
      </c>
      <c r="G10" s="10" t="n">
        <f aca="false">SUM(F10*0.03)</f>
        <v>54.6</v>
      </c>
      <c r="H10" s="10" t="n">
        <f aca="false">SUM(F10*0.06)</f>
        <v>109.2</v>
      </c>
      <c r="I10" s="10" t="n">
        <v>0</v>
      </c>
      <c r="J10" s="10" t="n">
        <v>0</v>
      </c>
      <c r="K10" s="10" t="n">
        <v>1998.97</v>
      </c>
      <c r="L10" s="10" t="n">
        <v>1500</v>
      </c>
      <c r="M10" s="10" t="n">
        <v>1700</v>
      </c>
      <c r="N10" s="10" t="n">
        <f aca="false">SUM(F10*0.15)</f>
        <v>273</v>
      </c>
      <c r="O10" s="10" t="n">
        <v>0</v>
      </c>
      <c r="P10" s="10" t="n">
        <f aca="false">SUM(G10:O10)</f>
        <v>5635.77</v>
      </c>
      <c r="Q10" s="11"/>
      <c r="R10" s="14" t="n">
        <v>182</v>
      </c>
    </row>
    <row r="11" customFormat="false" ht="12.75" hidden="false" customHeight="false" outlineLevel="0" collapsed="false">
      <c r="A11" s="8" t="s">
        <v>27</v>
      </c>
      <c r="B11" s="7"/>
      <c r="C11" s="7"/>
      <c r="D11" s="15" t="n">
        <v>7546.43</v>
      </c>
      <c r="E11" s="16" t="n">
        <v>5170.78</v>
      </c>
      <c r="F11" s="9" t="n">
        <f aca="false">SUM(D11:E11)</f>
        <v>12717.21</v>
      </c>
      <c r="G11" s="10" t="n">
        <f aca="false">SUM(F11*0.03)</f>
        <v>381.5163</v>
      </c>
      <c r="H11" s="10" t="n">
        <f aca="false">SUM(F11*0.06)</f>
        <v>763.0326</v>
      </c>
      <c r="I11" s="10" t="n">
        <v>2266.7</v>
      </c>
      <c r="J11" s="10" t="n">
        <v>0</v>
      </c>
      <c r="K11" s="10" t="n">
        <v>1998.97</v>
      </c>
      <c r="L11" s="10" t="n">
        <v>1500</v>
      </c>
      <c r="M11" s="10" t="n">
        <v>1700</v>
      </c>
      <c r="N11" s="10" t="n">
        <f aca="false">SUM(F11*0.15)</f>
        <v>1907.5815</v>
      </c>
      <c r="O11" s="10" t="n">
        <v>3030</v>
      </c>
      <c r="P11" s="10" t="n">
        <f aca="false">SUM(G11:O11)</f>
        <v>13547.8004</v>
      </c>
      <c r="Q11" s="11"/>
      <c r="R11" s="13" t="n">
        <v>1303.35</v>
      </c>
    </row>
    <row r="12" customFormat="false" ht="12.75" hidden="false" customHeight="false" outlineLevel="0" collapsed="false">
      <c r="A12" s="8" t="s">
        <v>26</v>
      </c>
      <c r="B12" s="7"/>
      <c r="C12" s="7"/>
      <c r="D12" s="17" t="n">
        <v>10152.17</v>
      </c>
      <c r="E12" s="17" t="n">
        <v>6412.89</v>
      </c>
      <c r="F12" s="17" t="n">
        <f aca="false">SUM(D12:E12)</f>
        <v>16565.06</v>
      </c>
      <c r="G12" s="10" t="n">
        <f aca="false">SUM(F12*0.03)</f>
        <v>496.9518</v>
      </c>
      <c r="H12" s="10" t="n">
        <f aca="false">SUM(F12*0.06)</f>
        <v>993.9036</v>
      </c>
      <c r="I12" s="10" t="n">
        <v>1413.36</v>
      </c>
      <c r="J12" s="10" t="n">
        <v>0</v>
      </c>
      <c r="K12" s="10" t="n">
        <v>1998.97</v>
      </c>
      <c r="L12" s="10" t="n">
        <v>1500</v>
      </c>
      <c r="M12" s="10" t="n">
        <v>500</v>
      </c>
      <c r="N12" s="10" t="n">
        <f aca="false">SUM(F12*0.15)</f>
        <v>2484.759</v>
      </c>
      <c r="O12" s="10" t="n">
        <v>4848</v>
      </c>
      <c r="P12" s="10" t="n">
        <f aca="false">SUM(G12:O12)</f>
        <v>14235.9444</v>
      </c>
      <c r="Q12" s="18"/>
      <c r="R12" s="19" t="n">
        <v>1832.05</v>
      </c>
    </row>
    <row r="13" customFormat="false" ht="12.75" hidden="false" customHeight="false" outlineLevel="0" collapsed="false">
      <c r="A13" s="8" t="s">
        <v>28</v>
      </c>
      <c r="B13" s="7"/>
      <c r="C13" s="7"/>
      <c r="D13" s="17" t="n">
        <v>10283.35</v>
      </c>
      <c r="E13" s="17" t="n">
        <v>7155.18</v>
      </c>
      <c r="F13" s="17" t="n">
        <f aca="false">SUM(D13:E13)</f>
        <v>17438.53</v>
      </c>
      <c r="G13" s="10" t="n">
        <f aca="false">SUM(F13*0.03)</f>
        <v>523.1559</v>
      </c>
      <c r="H13" s="10" t="n">
        <f aca="false">SUM(F13*0.06)</f>
        <v>1046.3118</v>
      </c>
      <c r="I13" s="10" t="n">
        <v>1413.36</v>
      </c>
      <c r="J13" s="10" t="n">
        <v>0</v>
      </c>
      <c r="K13" s="10" t="n">
        <v>1998.97</v>
      </c>
      <c r="L13" s="10" t="n">
        <v>1500</v>
      </c>
      <c r="M13" s="10" t="n">
        <v>500</v>
      </c>
      <c r="N13" s="10" t="n">
        <f aca="false">SUM(F13*0.15)</f>
        <v>2615.7795</v>
      </c>
      <c r="O13" s="10" t="n">
        <v>3030</v>
      </c>
      <c r="P13" s="10" t="n">
        <f aca="false">SUM(G13:O13)</f>
        <v>12627.5772</v>
      </c>
      <c r="Q13" s="18"/>
      <c r="R13" s="20" t="n">
        <v>1626.4</v>
      </c>
    </row>
    <row r="14" customFormat="false" ht="12.75" hidden="false" customHeight="false" outlineLevel="0" collapsed="false">
      <c r="A14" s="8" t="s">
        <v>29</v>
      </c>
      <c r="B14" s="7"/>
      <c r="C14" s="7"/>
      <c r="D14" s="17" t="n">
        <v>7978.78</v>
      </c>
      <c r="E14" s="17" t="n">
        <v>5366.53</v>
      </c>
      <c r="F14" s="17" t="n">
        <f aca="false">SUM(D14:E14)</f>
        <v>13345.31</v>
      </c>
      <c r="G14" s="10" t="n">
        <f aca="false">SUM(F14*0.03)</f>
        <v>400.3593</v>
      </c>
      <c r="H14" s="10" t="n">
        <f aca="false">SUM(F14*0.06)</f>
        <v>800.7186</v>
      </c>
      <c r="I14" s="10" t="n">
        <v>1413.36</v>
      </c>
      <c r="J14" s="21" t="n">
        <v>1645</v>
      </c>
      <c r="K14" s="10" t="n">
        <v>1998.97</v>
      </c>
      <c r="L14" s="10" t="n">
        <v>1500</v>
      </c>
      <c r="M14" s="10" t="n">
        <v>500</v>
      </c>
      <c r="N14" s="10" t="n">
        <f aca="false">SUM(F14*0.15)</f>
        <v>2001.7965</v>
      </c>
      <c r="O14" s="10" t="n">
        <v>3030</v>
      </c>
      <c r="P14" s="10" t="n">
        <f aca="false">SUM(G14:O14)</f>
        <v>13290.2044</v>
      </c>
      <c r="Q14" s="18"/>
      <c r="R14" s="20" t="n">
        <v>1314.7</v>
      </c>
    </row>
    <row r="15" customFormat="false" ht="12.75" hidden="false" customHeight="false" outlineLevel="0" collapsed="false">
      <c r="A15" s="8" t="s">
        <v>30</v>
      </c>
      <c r="B15" s="7"/>
      <c r="C15" s="7"/>
      <c r="D15" s="17" t="n">
        <v>10389.96</v>
      </c>
      <c r="E15" s="17" t="n">
        <v>5423.2</v>
      </c>
      <c r="F15" s="17" t="n">
        <f aca="false">SUM(D15:E15)</f>
        <v>15813.16</v>
      </c>
      <c r="G15" s="10" t="n">
        <f aca="false">SUM(F15*0.03)</f>
        <v>474.3948</v>
      </c>
      <c r="H15" s="10" t="n">
        <f aca="false">SUM(F15*0.06)</f>
        <v>948.7896</v>
      </c>
      <c r="I15" s="10" t="n">
        <v>1413.36</v>
      </c>
      <c r="J15" s="22" t="n">
        <v>8224</v>
      </c>
      <c r="K15" s="10" t="n">
        <v>1998.97</v>
      </c>
      <c r="L15" s="10" t="n">
        <v>1500</v>
      </c>
      <c r="M15" s="10" t="n">
        <v>500</v>
      </c>
      <c r="N15" s="10" t="n">
        <f aca="false">SUM(F15*0.15)</f>
        <v>2371.974</v>
      </c>
      <c r="O15" s="10" t="n">
        <v>3030</v>
      </c>
      <c r="P15" s="10" t="n">
        <f aca="false">SUM(G15:O15)</f>
        <v>20461.4884</v>
      </c>
      <c r="Q15" s="18"/>
      <c r="R15" s="20" t="n">
        <v>1355.8</v>
      </c>
    </row>
    <row r="16" customFormat="false" ht="12.75" hidden="false" customHeight="false" outlineLevel="0" collapsed="false">
      <c r="A16" s="8" t="s">
        <v>31</v>
      </c>
      <c r="B16" s="7"/>
      <c r="C16" s="7"/>
      <c r="D16" s="17" t="n">
        <v>9907.06</v>
      </c>
      <c r="E16" s="17" t="n">
        <v>6463.4</v>
      </c>
      <c r="F16" s="17" t="n">
        <f aca="false">SUM(D16:E16)</f>
        <v>16370.46</v>
      </c>
      <c r="G16" s="10" t="n">
        <f aca="false">SUM(F16*0.03)</f>
        <v>491.1138</v>
      </c>
      <c r="H16" s="10" t="n">
        <f aca="false">SUM(F16*0.06)</f>
        <v>982.2276</v>
      </c>
      <c r="I16" s="10" t="n">
        <v>1413.36</v>
      </c>
      <c r="J16" s="22" t="n">
        <v>90372</v>
      </c>
      <c r="K16" s="10" t="n">
        <v>1998.97</v>
      </c>
      <c r="L16" s="10" t="n">
        <f aca="false">1500+20311</f>
        <v>21811</v>
      </c>
      <c r="M16" s="10" t="n">
        <v>500</v>
      </c>
      <c r="N16" s="10" t="n">
        <f aca="false">SUM(F16*0.15)</f>
        <v>2455.569</v>
      </c>
      <c r="O16" s="10" t="n">
        <v>3030</v>
      </c>
      <c r="P16" s="10" t="n">
        <f aca="false">SUM(G16:O16)</f>
        <v>123054.2404</v>
      </c>
      <c r="Q16" s="18"/>
      <c r="R16" s="20" t="n">
        <v>1592.8</v>
      </c>
    </row>
    <row r="17" customFormat="false" ht="12.75" hidden="false" customHeight="false" outlineLevel="0" collapsed="false">
      <c r="A17" s="8" t="s">
        <v>32</v>
      </c>
      <c r="B17" s="7"/>
      <c r="C17" s="7"/>
      <c r="D17" s="17" t="n">
        <v>10672.95</v>
      </c>
      <c r="E17" s="17" t="n">
        <v>7528.41</v>
      </c>
      <c r="F17" s="17" t="n">
        <f aca="false">SUM(D17:E17)</f>
        <v>18201.36</v>
      </c>
      <c r="G17" s="10" t="n">
        <f aca="false">SUM(F17*0.03)</f>
        <v>546.0408</v>
      </c>
      <c r="H17" s="10" t="n">
        <f aca="false">SUM(F17*0.06)</f>
        <v>1092.0816</v>
      </c>
      <c r="I17" s="10" t="n">
        <v>1413.36</v>
      </c>
      <c r="J17" s="22" t="n">
        <v>1948</v>
      </c>
      <c r="K17" s="10" t="n">
        <v>1998.97</v>
      </c>
      <c r="L17" s="10" t="n">
        <f aca="false">1500+4290</f>
        <v>5790</v>
      </c>
      <c r="M17" s="10" t="n">
        <f aca="false">1700/2</f>
        <v>850</v>
      </c>
      <c r="N17" s="10" t="n">
        <f aca="false">SUM(F17*0.15)</f>
        <v>2730.204</v>
      </c>
      <c r="O17" s="10" t="n">
        <v>3030</v>
      </c>
      <c r="P17" s="10" t="n">
        <f aca="false">SUM(G17:O17)</f>
        <v>19398.6564</v>
      </c>
      <c r="Q17" s="18"/>
      <c r="R17" s="20" t="n">
        <v>1905.2</v>
      </c>
    </row>
    <row r="18" customFormat="false" ht="12.75" hidden="false" customHeight="false" outlineLevel="0" collapsed="false">
      <c r="A18" s="8" t="s">
        <v>33</v>
      </c>
      <c r="B18" s="7"/>
      <c r="C18" s="7"/>
      <c r="D18" s="17" t="n">
        <v>10340.4</v>
      </c>
      <c r="E18" s="17" t="n">
        <v>6600.8</v>
      </c>
      <c r="F18" s="17" t="n">
        <f aca="false">SUM(D18:E18)</f>
        <v>16941.2</v>
      </c>
      <c r="G18" s="10" t="n">
        <f aca="false">SUM(F18*0.03)</f>
        <v>508.236</v>
      </c>
      <c r="H18" s="10" t="n">
        <f aca="false">SUM(F18*0.06)</f>
        <v>1016.472</v>
      </c>
      <c r="I18" s="10" t="n">
        <v>1413.36</v>
      </c>
      <c r="J18" s="22" t="n">
        <v>0</v>
      </c>
      <c r="K18" s="10" t="n">
        <v>1998.97</v>
      </c>
      <c r="L18" s="10" t="n">
        <v>1500</v>
      </c>
      <c r="M18" s="10" t="n">
        <v>1700</v>
      </c>
      <c r="N18" s="10" t="n">
        <f aca="false">SUM(F18*0.15)</f>
        <v>2541.18</v>
      </c>
      <c r="O18" s="10" t="n">
        <v>3030</v>
      </c>
      <c r="P18" s="10" t="n">
        <f aca="false">SUM(G18:O18)</f>
        <v>13708.218</v>
      </c>
      <c r="Q18" s="18"/>
      <c r="R18" s="20" t="n">
        <v>1650.06</v>
      </c>
    </row>
    <row r="19" customFormat="false" ht="12.75" hidden="false" customHeight="false" outlineLevel="0" collapsed="false">
      <c r="A19" s="8" t="s">
        <v>34</v>
      </c>
      <c r="B19" s="7"/>
      <c r="C19" s="7"/>
      <c r="D19" s="17" t="n">
        <f aca="false">10531.2+221.4</f>
        <v>10752.6</v>
      </c>
      <c r="E19" s="17" t="n">
        <f aca="false">6842.51+147.6</f>
        <v>6990.11</v>
      </c>
      <c r="F19" s="17" t="n">
        <f aca="false">SUM(D19:E19)</f>
        <v>17742.71</v>
      </c>
      <c r="G19" s="10" t="n">
        <f aca="false">SUM(F19*0.03)</f>
        <v>532.2813</v>
      </c>
      <c r="H19" s="10" t="n">
        <f aca="false">SUM(F19*0.06)</f>
        <v>1064.5626</v>
      </c>
      <c r="I19" s="10" t="n">
        <v>1413.36</v>
      </c>
      <c r="J19" s="22" t="n">
        <v>0</v>
      </c>
      <c r="K19" s="10" t="n">
        <v>1998.97</v>
      </c>
      <c r="L19" s="10" t="n">
        <v>1500</v>
      </c>
      <c r="M19" s="10" t="n">
        <v>1700</v>
      </c>
      <c r="N19" s="10" t="n">
        <f aca="false">SUM(F19*0.15)</f>
        <v>2661.4065</v>
      </c>
      <c r="O19" s="10" t="n">
        <v>3030</v>
      </c>
      <c r="P19" s="10" t="n">
        <f aca="false">SUM(G19:O19)</f>
        <v>13900.5804</v>
      </c>
      <c r="Q19" s="18"/>
      <c r="R19" s="20" t="n">
        <f aca="false">1867.54+36.9</f>
        <v>1904.44</v>
      </c>
    </row>
    <row r="20" customFormat="false" ht="12.75" hidden="false" customHeight="false" outlineLevel="0" collapsed="false">
      <c r="A20" s="8" t="s">
        <v>35</v>
      </c>
      <c r="B20" s="7"/>
      <c r="C20" s="7"/>
      <c r="D20" s="23" t="n">
        <v>5988.5</v>
      </c>
      <c r="E20" s="17" t="n">
        <v>0</v>
      </c>
      <c r="F20" s="23" t="n">
        <v>5988.5</v>
      </c>
      <c r="G20" s="10" t="n">
        <v>0</v>
      </c>
      <c r="H20" s="10" t="n">
        <f aca="false">SUM(F20*0.06)</f>
        <v>359.3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f aca="false">SUM(F20*0.15)</f>
        <v>898.275</v>
      </c>
      <c r="O20" s="10" t="n">
        <v>3030</v>
      </c>
      <c r="P20" s="10" t="n">
        <f aca="false">SUM(G20:O20)</f>
        <v>4287.585</v>
      </c>
      <c r="Q20" s="18"/>
      <c r="R20" s="20" t="n">
        <v>0</v>
      </c>
    </row>
    <row r="21" customFormat="false" ht="13.5" hidden="false" customHeight="false" outlineLevel="0" collapsed="false">
      <c r="A21" s="24" t="s">
        <v>36</v>
      </c>
      <c r="B21" s="7"/>
      <c r="C21" s="7"/>
      <c r="D21" s="25" t="n">
        <f aca="false">SUM(D8:D20)</f>
        <v>101429.9</v>
      </c>
      <c r="E21" s="25" t="n">
        <f aca="false">SUM(E8:E20)</f>
        <v>61682.72</v>
      </c>
      <c r="F21" s="25" t="n">
        <f aca="false">SUM(F8:F20)</f>
        <v>163112.62</v>
      </c>
      <c r="G21" s="25" t="n">
        <f aca="false">SUM(G8:G20)</f>
        <v>4713.7236</v>
      </c>
      <c r="H21" s="25" t="n">
        <f aca="false">SUM(H8:H20)</f>
        <v>9786.7572</v>
      </c>
      <c r="I21" s="25" t="n">
        <f aca="false">SUM(I8:I20)</f>
        <v>14986.94</v>
      </c>
      <c r="J21" s="25" t="n">
        <f aca="false">SUM(J8:J20)</f>
        <v>102189</v>
      </c>
      <c r="K21" s="25" t="n">
        <f aca="false">SUM(K10:K20)</f>
        <v>19989.7</v>
      </c>
      <c r="L21" s="25" t="n">
        <f aca="false">SUM(L8:L20)</f>
        <v>41876</v>
      </c>
      <c r="M21" s="25" t="n">
        <f aca="false">SUM(M8:M20)</f>
        <v>10150</v>
      </c>
      <c r="N21" s="25" t="n">
        <f aca="false">SUM(N8:N20)</f>
        <v>24466.893</v>
      </c>
      <c r="O21" s="25" t="n">
        <f aca="false">SUM(O8:O20)</f>
        <v>32118</v>
      </c>
      <c r="P21" s="25" t="n">
        <f aca="false">SUM(P8:P20)</f>
        <v>262275.9838</v>
      </c>
      <c r="Q21" s="26" t="n">
        <f aca="false">F21-P21</f>
        <v>-99163.3638</v>
      </c>
      <c r="R21" s="27" t="n">
        <f aca="false">SUM(R8:R20)</f>
        <v>15592.9</v>
      </c>
    </row>
    <row r="22" customFormat="false" ht="13.5" hidden="false" customHeight="false" outlineLevel="0" collapsed="false">
      <c r="Q22" s="28"/>
      <c r="R22" s="29" t="n">
        <f aca="false">R21*0.91</f>
        <v>14189.539</v>
      </c>
    </row>
    <row r="24" customFormat="false" ht="12.75" hidden="false" customHeight="false" outlineLevel="0" collapsed="false">
      <c r="S24" s="0" t="s">
        <v>37</v>
      </c>
      <c r="T24" s="30"/>
    </row>
    <row r="26" customFormat="false" ht="12.75" hidden="false" customHeight="false" outlineLevel="0" collapsed="false">
      <c r="F26" s="31" t="s">
        <v>3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8" customFormat="false" ht="12.75" hidden="false" customHeight="false" outlineLevel="0" collapsed="false">
      <c r="D28" s="32" t="s">
        <v>39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2.75" hidden="false" customHeight="false" outlineLevel="0" collapsed="false">
      <c r="D29" s="33" t="s">
        <v>40</v>
      </c>
      <c r="E29" s="34" t="s">
        <v>41</v>
      </c>
      <c r="F29" s="34"/>
      <c r="G29" s="34"/>
      <c r="H29" s="34"/>
      <c r="I29" s="34"/>
      <c r="J29" s="34"/>
      <c r="K29" s="34"/>
      <c r="L29" s="34"/>
      <c r="M29" s="34"/>
      <c r="N29" s="34"/>
      <c r="O29" s="7" t="s">
        <v>42</v>
      </c>
      <c r="P29" s="7" t="s">
        <v>43</v>
      </c>
    </row>
    <row r="30" customFormat="false" ht="28.5" hidden="false" customHeight="true" outlineLevel="0" collapsed="false">
      <c r="D30" s="35" t="s">
        <v>29</v>
      </c>
      <c r="E30" s="36" t="s">
        <v>44</v>
      </c>
      <c r="F30" s="36"/>
      <c r="G30" s="36"/>
      <c r="H30" s="36"/>
      <c r="I30" s="36"/>
      <c r="J30" s="36"/>
      <c r="K30" s="36"/>
      <c r="L30" s="36"/>
      <c r="M30" s="36"/>
      <c r="N30" s="36"/>
      <c r="O30" s="7" t="s">
        <v>45</v>
      </c>
      <c r="P30" s="7" t="n">
        <v>0.04</v>
      </c>
    </row>
    <row r="31" customFormat="false" ht="28.5" hidden="false" customHeight="true" outlineLevel="0" collapsed="false">
      <c r="D31" s="35"/>
      <c r="E31" s="36" t="s">
        <v>46</v>
      </c>
      <c r="F31" s="36"/>
      <c r="G31" s="36"/>
      <c r="H31" s="36"/>
      <c r="I31" s="36"/>
      <c r="J31" s="36"/>
      <c r="K31" s="36"/>
      <c r="L31" s="36"/>
      <c r="M31" s="36"/>
      <c r="N31" s="36"/>
      <c r="O31" s="7" t="s">
        <v>45</v>
      </c>
      <c r="P31" s="7" t="n">
        <v>0.04</v>
      </c>
    </row>
    <row r="32" customFormat="false" ht="12.75" hidden="false" customHeight="false" outlineLevel="0" collapsed="false">
      <c r="D32" s="37" t="s">
        <v>47</v>
      </c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40" t="s">
        <v>48</v>
      </c>
      <c r="P32" s="41" t="n">
        <v>1.645</v>
      </c>
    </row>
    <row r="33" customFormat="false" ht="25.5" hidden="false" customHeight="true" outlineLevel="0" collapsed="false">
      <c r="D33" s="35" t="s">
        <v>30</v>
      </c>
      <c r="E33" s="36" t="s">
        <v>49</v>
      </c>
      <c r="F33" s="36"/>
      <c r="G33" s="36"/>
      <c r="H33" s="36"/>
      <c r="I33" s="36"/>
      <c r="J33" s="36"/>
      <c r="K33" s="36"/>
      <c r="L33" s="36"/>
      <c r="M33" s="36"/>
      <c r="N33" s="36"/>
      <c r="O33" s="7" t="s">
        <v>45</v>
      </c>
      <c r="P33" s="7" t="n">
        <v>3.6</v>
      </c>
    </row>
    <row r="34" customFormat="false" ht="12.75" hidden="false" customHeight="false" outlineLevel="0" collapsed="false">
      <c r="D34" s="37" t="s">
        <v>47</v>
      </c>
      <c r="E34" s="38"/>
      <c r="F34" s="39"/>
      <c r="G34" s="39"/>
      <c r="H34" s="39"/>
      <c r="I34" s="39"/>
      <c r="J34" s="39"/>
      <c r="K34" s="39"/>
      <c r="L34" s="39"/>
      <c r="M34" s="39"/>
      <c r="N34" s="39"/>
      <c r="O34" s="40" t="s">
        <v>48</v>
      </c>
      <c r="P34" s="41" t="n">
        <v>8.224</v>
      </c>
    </row>
    <row r="35" customFormat="false" ht="28.5" hidden="false" customHeight="true" outlineLevel="0" collapsed="false">
      <c r="D35" s="35" t="s">
        <v>31</v>
      </c>
      <c r="E35" s="36" t="s">
        <v>50</v>
      </c>
      <c r="F35" s="36"/>
      <c r="G35" s="36"/>
      <c r="H35" s="36"/>
      <c r="I35" s="36"/>
      <c r="J35" s="36"/>
      <c r="K35" s="36"/>
      <c r="L35" s="36"/>
      <c r="M35" s="36"/>
      <c r="N35" s="36"/>
      <c r="O35" s="7" t="s">
        <v>51</v>
      </c>
      <c r="P35" s="7" t="n">
        <v>3.6</v>
      </c>
    </row>
    <row r="36" customFormat="false" ht="12.75" hidden="false" customHeight="true" outlineLevel="0" collapsed="false">
      <c r="D36" s="35"/>
      <c r="E36" s="36" t="s">
        <v>52</v>
      </c>
      <c r="F36" s="36"/>
      <c r="G36" s="36"/>
      <c r="H36" s="36"/>
      <c r="I36" s="36"/>
      <c r="J36" s="36"/>
      <c r="K36" s="36"/>
      <c r="L36" s="36"/>
      <c r="M36" s="36"/>
      <c r="N36" s="36"/>
      <c r="O36" s="7" t="s">
        <v>53</v>
      </c>
      <c r="P36" s="7" t="n">
        <v>360</v>
      </c>
    </row>
    <row r="37" customFormat="false" ht="12.75" hidden="false" customHeight="false" outlineLevel="0" collapsed="false">
      <c r="D37" s="37" t="s">
        <v>47</v>
      </c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40" t="s">
        <v>48</v>
      </c>
      <c r="P37" s="41" t="n">
        <v>90.372</v>
      </c>
    </row>
    <row r="38" customFormat="false" ht="28.5" hidden="false" customHeight="true" outlineLevel="0" collapsed="false">
      <c r="D38" s="35" t="s">
        <v>32</v>
      </c>
      <c r="E38" s="36" t="s">
        <v>54</v>
      </c>
      <c r="F38" s="36"/>
      <c r="G38" s="36"/>
      <c r="H38" s="36"/>
      <c r="I38" s="36"/>
      <c r="J38" s="36"/>
      <c r="K38" s="36"/>
      <c r="L38" s="36"/>
      <c r="M38" s="36"/>
      <c r="N38" s="36"/>
      <c r="O38" s="7" t="s">
        <v>55</v>
      </c>
      <c r="P38" s="7" t="n">
        <v>0.15</v>
      </c>
    </row>
    <row r="39" customFormat="false" ht="12.75" hidden="false" customHeight="false" outlineLevel="0" collapsed="false">
      <c r="D39" s="37" t="s">
        <v>47</v>
      </c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40" t="s">
        <v>48</v>
      </c>
      <c r="P39" s="42" t="n">
        <v>1.948</v>
      </c>
    </row>
    <row r="40" customFormat="false" ht="12.75" hidden="false" customHeight="false" outlineLevel="0" collapsed="false"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6"/>
    </row>
    <row r="41" customFormat="false" ht="12.75" hidden="false" customHeight="false" outlineLevel="0" collapsed="false"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5"/>
      <c r="P41" s="46"/>
    </row>
    <row r="42" customFormat="false" ht="12.75" hidden="false" customHeight="false" outlineLevel="0" collapsed="false">
      <c r="J42" s="47"/>
      <c r="K42" s="47"/>
    </row>
    <row r="43" customFormat="false" ht="12.75" hidden="false" customHeight="false" outlineLevel="0" collapsed="false">
      <c r="G43" s="0" t="s">
        <v>30</v>
      </c>
      <c r="H43" s="10" t="n">
        <v>592.7</v>
      </c>
      <c r="J43" s="8"/>
      <c r="K43" s="48" t="s">
        <v>56</v>
      </c>
      <c r="Q43" s="0" t="n">
        <v>20311</v>
      </c>
    </row>
    <row r="44" customFormat="false" ht="12.75" hidden="false" customHeight="false" outlineLevel="0" collapsed="false">
      <c r="G44" s="0" t="s">
        <v>57</v>
      </c>
      <c r="J44" s="49" t="s">
        <v>58</v>
      </c>
      <c r="K44" s="7" t="n">
        <v>0</v>
      </c>
    </row>
    <row r="45" customFormat="false" ht="12.75" hidden="false" customHeight="false" outlineLevel="0" collapsed="false">
      <c r="J45" s="49" t="s">
        <v>59</v>
      </c>
      <c r="K45" s="7" t="n">
        <v>0</v>
      </c>
      <c r="Q45" s="0" t="n">
        <f aca="false">11251+9060</f>
        <v>20311</v>
      </c>
    </row>
    <row r="46" customFormat="false" ht="12.75" hidden="false" customHeight="false" outlineLevel="0" collapsed="false">
      <c r="J46" s="49" t="s">
        <v>60</v>
      </c>
      <c r="K46" s="7" t="n">
        <v>2495</v>
      </c>
    </row>
    <row r="47" customFormat="false" ht="12.75" hidden="false" customHeight="false" outlineLevel="0" collapsed="false">
      <c r="J47" s="49" t="s">
        <v>61</v>
      </c>
      <c r="K47" s="7" t="n">
        <v>3493.49</v>
      </c>
    </row>
    <row r="48" customFormat="false" ht="12.75" hidden="false" customHeight="false" outlineLevel="0" collapsed="false">
      <c r="J48" s="48" t="s">
        <v>47</v>
      </c>
      <c r="K48" s="48" t="n">
        <f aca="false">SUM(K44:K47)</f>
        <v>5988.49</v>
      </c>
    </row>
  </sheetData>
  <mergeCells count="11">
    <mergeCell ref="A4:R4"/>
    <mergeCell ref="D6:F6"/>
    <mergeCell ref="F26:R26"/>
    <mergeCell ref="D28:P28"/>
    <mergeCell ref="E29:N29"/>
    <mergeCell ref="E30:N30"/>
    <mergeCell ref="E31:N31"/>
    <mergeCell ref="E33:N33"/>
    <mergeCell ref="E35:N35"/>
    <mergeCell ref="E36:N36"/>
    <mergeCell ref="E38:N38"/>
  </mergeCells>
  <printOptions headings="false" gridLines="false" gridLinesSet="true" horizontalCentered="false" verticalCentered="false"/>
  <pageMargins left="0.196527777777778" right="0.196527777777778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13T04:28:58Z</cp:lastPrinted>
  <dcterms:modified xsi:type="dcterms:W3CDTF">2014-03-25T04:32:12Z</dcterms:modified>
  <cp:revision>0</cp:revision>
  <dc:subject/>
  <dc:title/>
</cp:coreProperties>
</file>