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44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00р-изоля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7</xdr:rowOff>
              </xdr:from>
              <xdr:to>
                <xdr:col>15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00р-очистка подвала от канализации
1000р-вставка на гор.в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7</xdr:rowOff>
              </xdr:from>
              <xdr:to>
                <xdr:col>15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067р-пена,цемент,гипс, работа, известь, кисто мочальная, предохранитель, отключение и подключение системы отопления
8661р-поверка СИ, преобразователя и калибровка по г/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7</xdr:rowOff>
              </xdr:from>
              <xdr:to>
                <xdr:col>15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весть 10 кг - 125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</xdr:row>
                <xdr:rowOff>7</xdr:rowOff>
              </xdr:from>
              <xdr:to>
                <xdr:col>15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70р водомер
15180р-разбивка бет.основания
3469р-фланец и переход 3шт
21500р-поверка теплосчет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7</xdr:rowOff>
              </xdr:from>
              <xdr:to>
                <xdr:col>15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р-кра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7</xdr:rowOff>
              </xdr:from>
              <xdr:to>
                <xdr:col>15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819,72р-юр.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</xdr:row>
                <xdr:rowOff>7</xdr:rowOff>
              </xdr:from>
              <xdr:to>
                <xdr:col>15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40">
  <si>
    <t xml:space="preserve">Учет доходов и расходов по Дзержинского 21,1 на 2014 год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Содержание</t>
  </si>
  <si>
    <t xml:space="preserve">Обслужив.</t>
  </si>
  <si>
    <t xml:space="preserve">Ремонт</t>
  </si>
  <si>
    <t xml:space="preserve">Расходы</t>
  </si>
  <si>
    <t xml:space="preserve">Остаток </t>
  </si>
  <si>
    <t xml:space="preserve">Кап. Ремонт</t>
  </si>
  <si>
    <t xml:space="preserve">квар.</t>
  </si>
  <si>
    <t xml:space="preserve">содер.</t>
  </si>
  <si>
    <t xml:space="preserve">ремонт</t>
  </si>
  <si>
    <t xml:space="preserve">итого</t>
  </si>
  <si>
    <t xml:space="preserve">ЕРКЦ</t>
  </si>
  <si>
    <t xml:space="preserve">тер.</t>
  </si>
  <si>
    <t xml:space="preserve">домофонов</t>
  </si>
  <si>
    <t xml:space="preserve">сметы </t>
  </si>
  <si>
    <t xml:space="preserve">договор ав.</t>
  </si>
  <si>
    <t xml:space="preserve">Разное</t>
  </si>
  <si>
    <t xml:space="preserve">эксплуатац.</t>
  </si>
  <si>
    <t xml:space="preserve">на коне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телеком</t>
  </si>
  <si>
    <t xml:space="preserve">Смена кровель</t>
  </si>
  <si>
    <t xml:space="preserve">800р</t>
  </si>
  <si>
    <t xml:space="preserve">изоляция</t>
  </si>
  <si>
    <t xml:space="preserve">Прокладка трубопроводов кан-ии</t>
  </si>
  <si>
    <t xml:space="preserve">1300р</t>
  </si>
  <si>
    <t xml:space="preserve">оч.подвала,втавка на гор.воду</t>
  </si>
  <si>
    <t xml:space="preserve">4067р</t>
  </si>
  <si>
    <t xml:space="preserve">пена,цемент,гипс,работа,известь,кисть моч.</t>
  </si>
  <si>
    <t xml:space="preserve">ИТОГО:</t>
  </si>
  <si>
    <t xml:space="preserve">8661р</t>
  </si>
  <si>
    <t xml:space="preserve">поверка СИ, преобразователя и калибровка по г/в</t>
  </si>
  <si>
    <t xml:space="preserve">125р</t>
  </si>
  <si>
    <t xml:space="preserve">известь 10кг</t>
  </si>
  <si>
    <t xml:space="preserve">370р</t>
  </si>
  <si>
    <t xml:space="preserve">водомер</t>
  </si>
  <si>
    <t xml:space="preserve">15180р</t>
  </si>
  <si>
    <t xml:space="preserve">разбивка бет.основания</t>
  </si>
  <si>
    <t xml:space="preserve">3469р</t>
  </si>
  <si>
    <t xml:space="preserve">фланец и преход 3шт</t>
  </si>
  <si>
    <t xml:space="preserve">21500р</t>
  </si>
  <si>
    <t xml:space="preserve">поверка теплосчетчика</t>
  </si>
  <si>
    <t xml:space="preserve">500р</t>
  </si>
  <si>
    <t xml:space="preserve">краска</t>
  </si>
  <si>
    <t xml:space="preserve">ИТОГО за 2014г:</t>
  </si>
  <si>
    <t xml:space="preserve">819,72р</t>
  </si>
  <si>
    <t xml:space="preserve">юр.услуги</t>
  </si>
  <si>
    <t xml:space="preserve">Ген. директор ООО "Георгиевск - ЖЭУ"                                            Никишина И.М.</t>
  </si>
  <si>
    <t xml:space="preserve">Перечень выполненных работ по сметам за 2014 год по дому Дзержинского 21,1 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варка трубопроводов отопления и водоснабжения из стальных водогазопроводных неоцинкованных труб диаметром: 20мм</t>
  </si>
  <si>
    <t xml:space="preserve">100стыков</t>
  </si>
  <si>
    <t xml:space="preserve">кв.65 отопл.</t>
  </si>
  <si>
    <t xml:space="preserve">Смена сгонов у трубопроводов диаметром: до 20мм</t>
  </si>
  <si>
    <t xml:space="preserve">100сгонов</t>
  </si>
  <si>
    <t xml:space="preserve">ИТОГО</t>
  </si>
  <si>
    <t xml:space="preserve">тыс.руб.</t>
  </si>
  <si>
    <t xml:space="preserve">Разборка трубопроводов из водогазопроводных труб диаметром: до 32мм</t>
  </si>
  <si>
    <t xml:space="preserve">100м тр-да</t>
  </si>
  <si>
    <t xml:space="preserve">х/в</t>
  </si>
  <si>
    <t xml:space="preserve">Прокладка трубопроводов водоснабжения из напорных полиэтиленовых труб низкого давления среднего типа наружным диаметром : 20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32мм</t>
  </si>
  <si>
    <t xml:space="preserve">Пробивка отверстий в кирпичных стенах для водогазопроводных труб</t>
  </si>
  <si>
    <t xml:space="preserve">100 отв.</t>
  </si>
  <si>
    <t xml:space="preserve">Очистка канализационой сети: внутренней</t>
  </si>
  <si>
    <t xml:space="preserve">Прокладка трубопроводов отопления из стальных водогазопроводных неоцинкованных труб диаметром: 50мм</t>
  </si>
  <si>
    <t xml:space="preserve">подвал к.и г/в</t>
  </si>
  <si>
    <t xml:space="preserve">Разборка трубопроводов из чугунных канализационных труб диаметром: 100мм</t>
  </si>
  <si>
    <t xml:space="preserve">Прокладка трубопроводов канализации из полиэтиленовых труб высокой плотности диаметром: 110мм</t>
  </si>
  <si>
    <t xml:space="preserve">Разборка трубопроводов из водогазопроводных труб диаметром: до 63мм</t>
  </si>
  <si>
    <t xml:space="preserve">Прокладка трубопроводов канализации из полиэтиленовых труб высокой плотности диаметром: 50мм</t>
  </si>
  <si>
    <t xml:space="preserve">Разборка трубопроводов из труб диаметром: 50мм</t>
  </si>
  <si>
    <t xml:space="preserve">Пробивка отверстий в кирпичных стенах для водогазопроводных труб вручную при толщине стен: в 1,5 кирпича</t>
  </si>
  <si>
    <t xml:space="preserve">кв.88</t>
  </si>
  <si>
    <t xml:space="preserve">кв.90</t>
  </si>
  <si>
    <t xml:space="preserve">Ремонт групповых щитков на лестничной клетке без ремонта автоматов</t>
  </si>
  <si>
    <t xml:space="preserve">100шт</t>
  </si>
  <si>
    <t xml:space="preserve">Смена существующих рулонных кровель на покрытия из наплавляемых материалов: в два слоя</t>
  </si>
  <si>
    <t xml:space="preserve">100м2</t>
  </si>
  <si>
    <t xml:space="preserve">1 подъезд</t>
  </si>
  <si>
    <t xml:space="preserve">подвал</t>
  </si>
  <si>
    <t xml:space="preserve">Прокладка трубопроводов водоснабжения из напорных полиэтиленовых труб низкого давления среднего типа наружным диаметром: 20мм</t>
  </si>
  <si>
    <t xml:space="preserve">подвал канализация</t>
  </si>
  <si>
    <t xml:space="preserve">теплоузел</t>
  </si>
  <si>
    <t xml:space="preserve">Прокладка трубопроводов водоснабжения из напорных полиэтиленовых труб низкого давления среднего типа наружным диаметром: 25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100мм</t>
  </si>
  <si>
    <t xml:space="preserve">1шт</t>
  </si>
  <si>
    <t xml:space="preserve">Установка вентилей, задвижек, затворов, клапанов обратных, кранов проходных на трубопроводах из стальных труб диаметром: 32мм</t>
  </si>
  <si>
    <t xml:space="preserve">Врезка в действующие внутренние сети трубопроводов отопления и водоснабжения диаметром: 100мм</t>
  </si>
  <si>
    <t xml:space="preserve">1 врезка</t>
  </si>
  <si>
    <t xml:space="preserve">ввод х/в</t>
  </si>
  <si>
    <t xml:space="preserve">кв.33-36</t>
  </si>
  <si>
    <t xml:space="preserve">Замена внутренних трубопроводов водоснабжения из стальных труб на многослойные металл-полимерные трубы диаметром: до 15мм</t>
  </si>
  <si>
    <t xml:space="preserve">Установка вентилей, задвижек, затворов, клапанов обратных, кранов проходных на трубопроводах из стальных труб диаметром: до 25мм</t>
  </si>
  <si>
    <t xml:space="preserve">1 шт</t>
  </si>
  <si>
    <t xml:space="preserve">подвал х/в</t>
  </si>
  <si>
    <t xml:space="preserve">Сварка резьб, стыков свищей на металлических трубах</t>
  </si>
  <si>
    <t xml:space="preserve">100 стыков</t>
  </si>
  <si>
    <t xml:space="preserve">кв.52 отопл.</t>
  </si>
  <si>
    <t xml:space="preserve">Поверка на прогрев отопительных приборов с регулировкой</t>
  </si>
  <si>
    <t xml:space="preserve">100 приборов</t>
  </si>
  <si>
    <t xml:space="preserve">100 сгонов</t>
  </si>
  <si>
    <t xml:space="preserve">Смена: пробок радиаторов</t>
  </si>
  <si>
    <t xml:space="preserve">кв.82 отопл.</t>
  </si>
  <si>
    <t xml:space="preserve">кв.13</t>
  </si>
  <si>
    <t xml:space="preserve">Гидравлическое испытание трубопроводов систем отопления, водопровода и горячего водоснабжения диаметром: до 100мм</t>
  </si>
  <si>
    <t xml:space="preserve">подвал отопление</t>
  </si>
  <si>
    <t xml:space="preserve">Прокладка трубопроводов отопления из стальных водогазопроводных неоцинкованных труб диаметром: 25мм</t>
  </si>
  <si>
    <t xml:space="preserve">Прокладка трубопроводов отопления из стальных водогазопроводных неоцинкованных труб диаметром: 20мм</t>
  </si>
  <si>
    <t xml:space="preserve">Прокладка трубопроводов отопления и газоснабжения из стальных бесшовных труб диаметром: 80мм</t>
  </si>
  <si>
    <t xml:space="preserve">стояк отопление кв.73</t>
  </si>
  <si>
    <t xml:space="preserve">Прокладка трубопроводов водоснабжения и отопления из напорных полиэтиленовых труб низкого давления среднего типа наружным диаметром: 25мм</t>
  </si>
  <si>
    <t xml:space="preserve">Смена стекол толщиной 4-6мм в деревянных переплетах на штапиках: при площади стекол до 0,25м2</t>
  </si>
  <si>
    <t xml:space="preserve">Демонтаж: унитазов и писсуаров</t>
  </si>
  <si>
    <t xml:space="preserve">кв.12,15</t>
  </si>
  <si>
    <t xml:space="preserve">Разборка трубопроводов из чугунных канализационных труб диаметром: 50мм</t>
  </si>
  <si>
    <t xml:space="preserve">Смена: унитазов типа "Компакт"</t>
  </si>
  <si>
    <t xml:space="preserve">Унитаз-компакт "Комфорт"</t>
  </si>
  <si>
    <t xml:space="preserve">компл.</t>
  </si>
  <si>
    <t xml:space="preserve">Разборка  трубопроводов из чугунных канализационных труб диаметром: 100мм</t>
  </si>
  <si>
    <t xml:space="preserve">Пробивка отверстий в кирпичных стенах, перекрытиях для труб при толщине стен: в 1,5 кирпич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_р_."/>
    <numFmt numFmtId="168" formatCode="[$-409]mmm\-yy"/>
    <numFmt numFmtId="169" formatCode="#,##0.00"/>
    <numFmt numFmtId="170" formatCode="#,##0.0_р_."/>
    <numFmt numFmtId="171" formatCode="0.000"/>
    <numFmt numFmtId="172" formatCode="#,##0.000_р_."/>
    <numFmt numFmtId="173" formatCode="#,##0_р_."/>
    <numFmt numFmtId="174" formatCode="#,##0.00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T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11" min="11" style="0" width="10.28"/>
    <col collapsed="false" customWidth="true" hidden="false" outlineLevel="0" max="13" min="13" style="0" width="10.13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9.7"/>
    <col collapsed="false" customWidth="true" hidden="false" outlineLevel="0" max="19" min="19" style="0" width="10.13"/>
  </cols>
  <sheetData>
    <row r="5" customFormat="false" ht="12.75" hidden="false" customHeight="false" outlineLevel="0" collapsed="false">
      <c r="B5" s="1"/>
      <c r="C5" s="2"/>
      <c r="D5" s="3" t="s"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/>
      <c r="B6" s="5" t="s">
        <v>1</v>
      </c>
      <c r="C6" s="6" t="s">
        <v>2</v>
      </c>
      <c r="D6" s="7" t="s">
        <v>3</v>
      </c>
      <c r="E6" s="7"/>
      <c r="F6" s="7"/>
      <c r="G6" s="8" t="s">
        <v>4</v>
      </c>
      <c r="H6" s="7" t="s">
        <v>5</v>
      </c>
      <c r="I6" s="8" t="s">
        <v>6</v>
      </c>
      <c r="J6" s="9" t="s">
        <v>7</v>
      </c>
      <c r="K6" s="10" t="s">
        <v>8</v>
      </c>
      <c r="L6" s="7" t="s">
        <v>6</v>
      </c>
      <c r="M6" s="7"/>
      <c r="N6" s="7"/>
      <c r="O6" s="7" t="s">
        <v>9</v>
      </c>
      <c r="P6" s="9" t="s">
        <v>10</v>
      </c>
      <c r="Q6" s="11" t="s">
        <v>11</v>
      </c>
    </row>
    <row r="7" customFormat="false" ht="13.5" hidden="false" customHeight="false" outlineLevel="0" collapsed="false">
      <c r="A7" s="4"/>
      <c r="B7" s="12"/>
      <c r="C7" s="13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7"/>
      <c r="I7" s="14" t="s">
        <v>17</v>
      </c>
      <c r="J7" s="14" t="s">
        <v>18</v>
      </c>
      <c r="K7" s="8" t="s">
        <v>19</v>
      </c>
      <c r="L7" s="15" t="s">
        <v>20</v>
      </c>
      <c r="M7" s="14" t="s">
        <v>21</v>
      </c>
      <c r="N7" s="14" t="s">
        <v>22</v>
      </c>
      <c r="O7" s="7"/>
      <c r="P7" s="12" t="s">
        <v>23</v>
      </c>
      <c r="Q7" s="11"/>
    </row>
    <row r="8" customFormat="false" ht="13.5" hidden="false" customHeight="false" outlineLevel="0" collapsed="false">
      <c r="A8" s="4"/>
      <c r="B8" s="12"/>
      <c r="C8" s="13"/>
      <c r="D8" s="14"/>
      <c r="E8" s="16"/>
      <c r="F8" s="17" t="n">
        <v>8788.1</v>
      </c>
      <c r="G8" s="18"/>
      <c r="H8" s="19"/>
      <c r="I8" s="14"/>
      <c r="J8" s="14"/>
      <c r="K8" s="8"/>
      <c r="L8" s="15"/>
      <c r="M8" s="14"/>
      <c r="N8" s="14"/>
      <c r="O8" s="19"/>
      <c r="P8" s="12"/>
      <c r="Q8" s="20" t="n">
        <v>103770.44</v>
      </c>
    </row>
    <row r="9" customFormat="false" ht="12.75" hidden="false" customHeight="false" outlineLevel="0" collapsed="false">
      <c r="A9" s="21"/>
      <c r="B9" s="21" t="s">
        <v>24</v>
      </c>
      <c r="C9" s="22"/>
      <c r="D9" s="23" t="n">
        <f aca="false">18162.8+1785.6+3971.4+295.2</f>
        <v>24215</v>
      </c>
      <c r="E9" s="23" t="n">
        <f aca="false">9104.7+1616.4+2285.39+147.6</f>
        <v>13154.09</v>
      </c>
      <c r="F9" s="24" t="n">
        <f aca="false">D9+E9</f>
        <v>37369.09</v>
      </c>
      <c r="G9" s="25" t="n">
        <f aca="false">F9*0.03</f>
        <v>1121.0727</v>
      </c>
      <c r="H9" s="25" t="n">
        <f aca="false">F9*0.06</f>
        <v>2242.1454</v>
      </c>
      <c r="I9" s="25" t="n">
        <v>4229.2</v>
      </c>
      <c r="J9" s="25" t="n">
        <v>2430</v>
      </c>
      <c r="K9" s="25" t="n">
        <v>0</v>
      </c>
      <c r="L9" s="25" t="n">
        <v>4699.4</v>
      </c>
      <c r="M9" s="25" t="n">
        <v>3036</v>
      </c>
      <c r="N9" s="25" t="n">
        <f aca="false">F9*0.15</f>
        <v>5605.3635</v>
      </c>
      <c r="O9" s="25" t="n">
        <f aca="false">G9+H9+I9+J9+K9+L9+M9+N9</f>
        <v>23363.1816</v>
      </c>
      <c r="P9" s="26" t="n">
        <f aca="false">F9-O9</f>
        <v>14005.9084</v>
      </c>
      <c r="Q9" s="27" t="n">
        <v>50.5</v>
      </c>
    </row>
    <row r="10" customFormat="false" ht="12.75" hidden="false" customHeight="false" outlineLevel="0" collapsed="false">
      <c r="A10" s="21"/>
      <c r="B10" s="21" t="s">
        <v>25</v>
      </c>
      <c r="C10" s="22"/>
      <c r="D10" s="23" t="n">
        <f aca="false">13784.37+984.3+5604.6+4478.6</f>
        <v>24851.87</v>
      </c>
      <c r="E10" s="23" t="n">
        <f aca="false">7115+2807.4+2239.3</f>
        <v>12161.7</v>
      </c>
      <c r="F10" s="24" t="n">
        <f aca="false">D10+E10</f>
        <v>37013.57</v>
      </c>
      <c r="G10" s="25" t="n">
        <f aca="false">F10*0.03</f>
        <v>1110.4071</v>
      </c>
      <c r="H10" s="25" t="n">
        <f aca="false">F10*0.06</f>
        <v>2220.8142</v>
      </c>
      <c r="I10" s="25" t="n">
        <v>4229.2</v>
      </c>
      <c r="J10" s="25" t="n">
        <v>2430</v>
      </c>
      <c r="K10" s="25" t="n">
        <v>396</v>
      </c>
      <c r="L10" s="25" t="n">
        <v>4699.4</v>
      </c>
      <c r="M10" s="25" t="n">
        <f aca="false">3036+800</f>
        <v>3836</v>
      </c>
      <c r="N10" s="25" t="n">
        <f aca="false">F10*0.15</f>
        <v>5552.0355</v>
      </c>
      <c r="O10" s="25" t="n">
        <f aca="false">G10+H10+I10+J10+K10+L10+M10+N10</f>
        <v>24473.8568</v>
      </c>
      <c r="P10" s="26" t="n">
        <f aca="false">F10-O10</f>
        <v>12539.7132</v>
      </c>
      <c r="Q10" s="27" t="n">
        <v>0</v>
      </c>
    </row>
    <row r="11" customFormat="false" ht="12.75" hidden="false" customHeight="false" outlineLevel="0" collapsed="false">
      <c r="A11" s="21"/>
      <c r="B11" s="21" t="s">
        <v>26</v>
      </c>
      <c r="C11" s="22"/>
      <c r="D11" s="23" t="n">
        <f aca="false">5240.6+2676+7242.6+14216.2</f>
        <v>29375.4</v>
      </c>
      <c r="E11" s="23" t="n">
        <f aca="false">2523.8+746+3621.3+7178.14</f>
        <v>14069.24</v>
      </c>
      <c r="F11" s="24" t="n">
        <f aca="false">D11+E11</f>
        <v>43444.64</v>
      </c>
      <c r="G11" s="25" t="n">
        <f aca="false">F11*0.03</f>
        <v>1303.3392</v>
      </c>
      <c r="H11" s="25" t="n">
        <f aca="false">F11*0.06</f>
        <v>2606.6784</v>
      </c>
      <c r="I11" s="25" t="n">
        <v>4229.2</v>
      </c>
      <c r="J11" s="25" t="n">
        <v>2430</v>
      </c>
      <c r="K11" s="25" t="n">
        <f aca="false">50374+770+3681</f>
        <v>54825</v>
      </c>
      <c r="L11" s="25" t="n">
        <v>4699.4</v>
      </c>
      <c r="M11" s="25" t="n">
        <f aca="false">3036+1300</f>
        <v>4336</v>
      </c>
      <c r="N11" s="25" t="n">
        <f aca="false">F11*0.15</f>
        <v>6516.696</v>
      </c>
      <c r="O11" s="25" t="n">
        <f aca="false">G11+H11+I11+J11+K11+L11+M11+N11</f>
        <v>80946.3136</v>
      </c>
      <c r="P11" s="26" t="n">
        <f aca="false">F11-O11</f>
        <v>-37501.6736</v>
      </c>
      <c r="Q11" s="27" t="n">
        <v>0</v>
      </c>
    </row>
    <row r="12" customFormat="false" ht="12.75" hidden="false" customHeight="false" outlineLevel="0" collapsed="false">
      <c r="A12" s="21"/>
      <c r="B12" s="21" t="s">
        <v>27</v>
      </c>
      <c r="C12" s="22"/>
      <c r="D12" s="23" t="n">
        <f aca="false">4083+294.6+5368.4+13708.8</f>
        <v>23454.8</v>
      </c>
      <c r="E12" s="23" t="n">
        <f aca="false">2166.5+147.4+2734.2+6578.96</f>
        <v>11627.06</v>
      </c>
      <c r="F12" s="24" t="n">
        <f aca="false">D12+E12</f>
        <v>35081.86</v>
      </c>
      <c r="G12" s="25" t="n">
        <f aca="false">F12*0.03</f>
        <v>1052.4558</v>
      </c>
      <c r="H12" s="25" t="n">
        <f aca="false">F12*0.06</f>
        <v>2104.9116</v>
      </c>
      <c r="I12" s="25" t="n">
        <v>5485.2</v>
      </c>
      <c r="J12" s="25" t="n">
        <v>2430</v>
      </c>
      <c r="K12" s="25" t="n">
        <f aca="false">776+17933+1693+376+2258</f>
        <v>23036</v>
      </c>
      <c r="L12" s="25" t="n">
        <v>4699.4</v>
      </c>
      <c r="M12" s="25" t="n">
        <f aca="false">3864+4067+8661</f>
        <v>16592</v>
      </c>
      <c r="N12" s="25" t="n">
        <f aca="false">F12*0.15</f>
        <v>5262.279</v>
      </c>
      <c r="O12" s="25" t="n">
        <f aca="false">G12+H12+I12+J12+K12+L12+M12+N12</f>
        <v>60662.2464</v>
      </c>
      <c r="P12" s="26" t="n">
        <f aca="false">F12-O12</f>
        <v>-25580.3864</v>
      </c>
      <c r="Q12" s="27" t="n">
        <v>0</v>
      </c>
    </row>
    <row r="13" customFormat="false" ht="12.75" hidden="false" customHeight="false" outlineLevel="0" collapsed="false">
      <c r="A13" s="21"/>
      <c r="B13" s="21" t="s">
        <v>28</v>
      </c>
      <c r="C13" s="22"/>
      <c r="D13" s="23" t="n">
        <f aca="false">6141.2+11342.7+3882+14498.88</f>
        <v>35864.78</v>
      </c>
      <c r="E13" s="23" t="n">
        <f aca="false">3095.6+4647.3+1941+5879.2</f>
        <v>15563.1</v>
      </c>
      <c r="F13" s="24" t="n">
        <f aca="false">D13+E13</f>
        <v>51427.88</v>
      </c>
      <c r="G13" s="25" t="n">
        <f aca="false">F13*0.03</f>
        <v>1542.8364</v>
      </c>
      <c r="H13" s="25" t="n">
        <f aca="false">F13*0.06</f>
        <v>3085.6728</v>
      </c>
      <c r="I13" s="25" t="n">
        <v>5485.2</v>
      </c>
      <c r="J13" s="25" t="n">
        <v>2430</v>
      </c>
      <c r="K13" s="25" t="n">
        <f aca="false">2862+14518</f>
        <v>17380</v>
      </c>
      <c r="L13" s="25" t="n">
        <v>4699.4</v>
      </c>
      <c r="M13" s="25" t="n">
        <f aca="false">3864+125</f>
        <v>3989</v>
      </c>
      <c r="N13" s="25" t="n">
        <f aca="false">F13*0.15</f>
        <v>7714.182</v>
      </c>
      <c r="O13" s="25" t="n">
        <f aca="false">G13+H13+I13+J13+K13+L13+M13+N13</f>
        <v>46326.2912</v>
      </c>
      <c r="P13" s="26" t="n">
        <f aca="false">F13-O13</f>
        <v>5101.5888</v>
      </c>
      <c r="Q13" s="27" t="n">
        <v>0</v>
      </c>
    </row>
    <row r="14" customFormat="false" ht="12.75" hidden="false" customHeight="false" outlineLevel="0" collapsed="false">
      <c r="A14" s="21"/>
      <c r="B14" s="21" t="s">
        <v>29</v>
      </c>
      <c r="C14" s="22"/>
      <c r="D14" s="23" t="n">
        <f aca="false">6617.1+2634.8+10143.34</f>
        <v>19395.24</v>
      </c>
      <c r="E14" s="23" t="n">
        <f aca="false">3360.4+1367.4+4816.7</f>
        <v>9544.5</v>
      </c>
      <c r="F14" s="24" t="n">
        <f aca="false">D14+E14</f>
        <v>28939.74</v>
      </c>
      <c r="G14" s="25" t="n">
        <f aca="false">F14*0.03</f>
        <v>868.1922</v>
      </c>
      <c r="H14" s="25" t="n">
        <f aca="false">F14*0.06</f>
        <v>1736.3844</v>
      </c>
      <c r="I14" s="25" t="n">
        <v>5485.2</v>
      </c>
      <c r="J14" s="25" t="n">
        <v>2430</v>
      </c>
      <c r="K14" s="25" t="n">
        <v>22954</v>
      </c>
      <c r="L14" s="25" t="n">
        <v>4699.4</v>
      </c>
      <c r="M14" s="25" t="n">
        <f aca="false">3864+19019+21500</f>
        <v>44383</v>
      </c>
      <c r="N14" s="25" t="n">
        <f aca="false">F14*0.15</f>
        <v>4340.961</v>
      </c>
      <c r="O14" s="25" t="n">
        <f aca="false">G14+H14+I14+J14+K14+L14+M14+N14</f>
        <v>86897.1376</v>
      </c>
      <c r="P14" s="26" t="n">
        <f aca="false">F14-O14</f>
        <v>-57957.3976</v>
      </c>
      <c r="Q14" s="27" t="n">
        <v>0</v>
      </c>
    </row>
    <row r="15" customFormat="false" ht="12.75" hidden="false" customHeight="false" outlineLevel="0" collapsed="false">
      <c r="A15" s="21"/>
      <c r="B15" s="21" t="s">
        <v>30</v>
      </c>
      <c r="C15" s="22"/>
      <c r="D15" s="23" t="n">
        <f aca="false">9252.2+1312.8+3036.6+10137</f>
        <v>23738.6</v>
      </c>
      <c r="E15" s="23" t="n">
        <f aca="false">4726.1+656.4+1666.5+4868.6</f>
        <v>11917.6</v>
      </c>
      <c r="F15" s="24" t="n">
        <f aca="false">D15+E15</f>
        <v>35656.2</v>
      </c>
      <c r="G15" s="25" t="n">
        <f aca="false">F15*0.03</f>
        <v>1069.686</v>
      </c>
      <c r="H15" s="25" t="n">
        <f aca="false">F15*0.06</f>
        <v>2139.372</v>
      </c>
      <c r="I15" s="25" t="n">
        <v>5485.2</v>
      </c>
      <c r="J15" s="25" t="n">
        <v>2430</v>
      </c>
      <c r="K15" s="25" t="n">
        <f aca="false">8956+5868</f>
        <v>14824</v>
      </c>
      <c r="L15" s="25" t="n">
        <v>4699.4</v>
      </c>
      <c r="M15" s="25" t="n">
        <f aca="false">3864+500</f>
        <v>4364</v>
      </c>
      <c r="N15" s="25" t="n">
        <f aca="false">F15*0.15</f>
        <v>5348.43</v>
      </c>
      <c r="O15" s="25" t="n">
        <f aca="false">G15+H15+I15+J15+K15+L15+M15+N15</f>
        <v>40360.088</v>
      </c>
      <c r="P15" s="26" t="n">
        <f aca="false">F15-O15</f>
        <v>-4703.88800000001</v>
      </c>
      <c r="Q15" s="27" t="n">
        <v>0</v>
      </c>
    </row>
    <row r="16" customFormat="false" ht="12.75" hidden="false" customHeight="false" outlineLevel="0" collapsed="false">
      <c r="A16" s="21"/>
      <c r="B16" s="21" t="s">
        <v>31</v>
      </c>
      <c r="C16" s="22"/>
      <c r="D16" s="23" t="n">
        <f aca="false">12933+9603.04+3758.02</f>
        <v>26294.06</v>
      </c>
      <c r="E16" s="23" t="n">
        <f aca="false">7451.7+3499.5+1789.1</f>
        <v>12740.3</v>
      </c>
      <c r="F16" s="24" t="n">
        <f aca="false">D16+E16</f>
        <v>39034.36</v>
      </c>
      <c r="G16" s="25" t="n">
        <f aca="false">F16*0.03</f>
        <v>1171.0308</v>
      </c>
      <c r="H16" s="25" t="n">
        <f aca="false">F16*0.06</f>
        <v>2342.0616</v>
      </c>
      <c r="I16" s="25" t="n">
        <v>5485.2</v>
      </c>
      <c r="J16" s="25" t="n">
        <v>2430</v>
      </c>
      <c r="K16" s="25" t="n">
        <v>0</v>
      </c>
      <c r="L16" s="25" t="n">
        <v>4699.4</v>
      </c>
      <c r="M16" s="25" t="n">
        <v>3864</v>
      </c>
      <c r="N16" s="25" t="n">
        <f aca="false">F16*0.15</f>
        <v>5855.154</v>
      </c>
      <c r="O16" s="25" t="n">
        <f aca="false">G16+H16+I16+J16+K16+L16+M16+N16</f>
        <v>25846.8464</v>
      </c>
      <c r="P16" s="26" t="n">
        <f aca="false">F16-O16</f>
        <v>13187.5136</v>
      </c>
      <c r="Q16" s="27" t="n">
        <v>0</v>
      </c>
    </row>
    <row r="17" customFormat="false" ht="12.75" hidden="false" customHeight="false" outlineLevel="0" collapsed="false">
      <c r="A17" s="21"/>
      <c r="B17" s="21" t="s">
        <v>32</v>
      </c>
      <c r="C17" s="22"/>
      <c r="D17" s="23" t="n">
        <f aca="false">16264.81+9642.1</f>
        <v>25906.91</v>
      </c>
      <c r="E17" s="23" t="n">
        <f aca="false">8498.67+4671</f>
        <v>13169.67</v>
      </c>
      <c r="F17" s="24" t="n">
        <f aca="false">D17+E17</f>
        <v>39076.58</v>
      </c>
      <c r="G17" s="25" t="n">
        <f aca="false">F17*0.03</f>
        <v>1172.2974</v>
      </c>
      <c r="H17" s="25" t="n">
        <f aca="false">F17*0.06</f>
        <v>2344.5948</v>
      </c>
      <c r="I17" s="25" t="n">
        <v>5485.2</v>
      </c>
      <c r="J17" s="25" t="n">
        <v>2430</v>
      </c>
      <c r="K17" s="25" t="n">
        <f aca="false">4146+1133+721+721+408+22301</f>
        <v>29430</v>
      </c>
      <c r="L17" s="25" t="n">
        <v>4699.4</v>
      </c>
      <c r="M17" s="25" t="n">
        <v>3864</v>
      </c>
      <c r="N17" s="25" t="n">
        <f aca="false">F17*0.15</f>
        <v>5861.487</v>
      </c>
      <c r="O17" s="25" t="n">
        <f aca="false">G17+H17+I17+J17+K17+L17+M17+N17</f>
        <v>55286.9792</v>
      </c>
      <c r="P17" s="26" t="n">
        <f aca="false">F17-O17</f>
        <v>-16210.3992</v>
      </c>
      <c r="Q17" s="27" t="n">
        <v>0</v>
      </c>
    </row>
    <row r="18" customFormat="false" ht="12.75" hidden="false" customHeight="false" outlineLevel="0" collapsed="false">
      <c r="A18" s="21"/>
      <c r="B18" s="21" t="s">
        <v>33</v>
      </c>
      <c r="C18" s="22"/>
      <c r="D18" s="23" t="n">
        <f aca="false">14923.79+9707.5+1203.2</f>
        <v>25834.49</v>
      </c>
      <c r="E18" s="23" t="n">
        <f aca="false">8265.1+5153.9+878.1</f>
        <v>14297.1</v>
      </c>
      <c r="F18" s="24" t="n">
        <f aca="false">D18+E18</f>
        <v>40131.59</v>
      </c>
      <c r="G18" s="25" t="n">
        <f aca="false">F18*0.03</f>
        <v>1203.9477</v>
      </c>
      <c r="H18" s="25" t="n">
        <f aca="false">F18*0.06</f>
        <v>2407.8954</v>
      </c>
      <c r="I18" s="25" t="n">
        <v>5485.2</v>
      </c>
      <c r="J18" s="25" t="n">
        <v>2430</v>
      </c>
      <c r="K18" s="25" t="n">
        <f aca="false">8144+35273</f>
        <v>43417</v>
      </c>
      <c r="L18" s="25" t="n">
        <v>4699.4</v>
      </c>
      <c r="M18" s="25" t="n">
        <v>3864</v>
      </c>
      <c r="N18" s="25" t="n">
        <f aca="false">F18*0.15</f>
        <v>6019.7385</v>
      </c>
      <c r="O18" s="25" t="n">
        <f aca="false">G18+H18+I18+J18+K18+L18+M18+N18</f>
        <v>69527.1816</v>
      </c>
      <c r="P18" s="26" t="n">
        <f aca="false">F18-O18</f>
        <v>-29395.5916</v>
      </c>
      <c r="Q18" s="27" t="n">
        <v>0</v>
      </c>
    </row>
    <row r="19" customFormat="false" ht="12.75" hidden="false" customHeight="false" outlineLevel="0" collapsed="false">
      <c r="A19" s="21"/>
      <c r="B19" s="21" t="s">
        <v>34</v>
      </c>
      <c r="C19" s="22"/>
      <c r="D19" s="23" t="n">
        <f aca="false">13415.5+10929.2</f>
        <v>24344.7</v>
      </c>
      <c r="E19" s="23" t="n">
        <f aca="false">6956.1+5514.6</f>
        <v>12470.7</v>
      </c>
      <c r="F19" s="24" t="n">
        <f aca="false">D19+E19</f>
        <v>36815.4</v>
      </c>
      <c r="G19" s="25" t="n">
        <f aca="false">F19*0.03</f>
        <v>1104.462</v>
      </c>
      <c r="H19" s="25" t="n">
        <f aca="false">F19*0.06</f>
        <v>2208.924</v>
      </c>
      <c r="I19" s="25" t="n">
        <v>5485.2</v>
      </c>
      <c r="J19" s="25" t="n">
        <v>2430</v>
      </c>
      <c r="K19" s="25" t="n">
        <v>2135</v>
      </c>
      <c r="L19" s="25" t="n">
        <v>4699.4</v>
      </c>
      <c r="M19" s="25" t="n">
        <f aca="false">3864+819.72</f>
        <v>4683.72</v>
      </c>
      <c r="N19" s="25" t="n">
        <f aca="false">F19*0.15</f>
        <v>5522.31</v>
      </c>
      <c r="O19" s="25" t="n">
        <f aca="false">G19+H19+I19+J19+K19+L19+M19+N19</f>
        <v>28269.016</v>
      </c>
      <c r="P19" s="26" t="n">
        <f aca="false">F19-O19</f>
        <v>8546.384</v>
      </c>
      <c r="Q19" s="27" t="n">
        <v>0</v>
      </c>
    </row>
    <row r="20" customFormat="false" ht="12.75" hidden="false" customHeight="false" outlineLevel="0" collapsed="false">
      <c r="A20" s="21"/>
      <c r="B20" s="21" t="s">
        <v>35</v>
      </c>
      <c r="C20" s="22"/>
      <c r="D20" s="23" t="n">
        <f aca="false">14368.6+9623.54+295.2</f>
        <v>24287.34</v>
      </c>
      <c r="E20" s="23" t="n">
        <f aca="false">7420.8+4811.6+147.6</f>
        <v>12380</v>
      </c>
      <c r="F20" s="24" t="n">
        <f aca="false">D20+E20</f>
        <v>36667.34</v>
      </c>
      <c r="G20" s="25" t="n">
        <f aca="false">F20*0.03</f>
        <v>1100.0202</v>
      </c>
      <c r="H20" s="25" t="n">
        <f aca="false">F20*0.06</f>
        <v>2200.0404</v>
      </c>
      <c r="I20" s="25" t="n">
        <v>5485.2</v>
      </c>
      <c r="J20" s="25" t="n">
        <v>2430</v>
      </c>
      <c r="K20" s="25" t="n">
        <f aca="false">12015+5883</f>
        <v>17898</v>
      </c>
      <c r="L20" s="25" t="n">
        <v>4699.4</v>
      </c>
      <c r="M20" s="25" t="n">
        <v>3864</v>
      </c>
      <c r="N20" s="25" t="n">
        <f aca="false">F20*0.15</f>
        <v>5500.101</v>
      </c>
      <c r="O20" s="25" t="n">
        <f aca="false">G20+H20+I20+J20+K20+L20+M20+N20</f>
        <v>43176.7616</v>
      </c>
      <c r="P20" s="26" t="n">
        <f aca="false">F20-O20</f>
        <v>-6509.4216</v>
      </c>
      <c r="Q20" s="27" t="n">
        <v>0</v>
      </c>
    </row>
    <row r="21" customFormat="false" ht="12.75" hidden="false" customHeight="false" outlineLevel="0" collapsed="false">
      <c r="A21" s="28" t="s">
        <v>36</v>
      </c>
      <c r="B21" s="28"/>
      <c r="C21" s="29"/>
      <c r="D21" s="23" t="n">
        <f aca="false">2700+2700+2700+2700</f>
        <v>10800</v>
      </c>
      <c r="E21" s="23" t="n">
        <v>0</v>
      </c>
      <c r="F21" s="24" t="n">
        <f aca="false">SUM(D21:E21)</f>
        <v>10800</v>
      </c>
      <c r="G21" s="25" t="n">
        <v>0</v>
      </c>
      <c r="H21" s="25" t="n">
        <f aca="false">SUM(F21*0.06)</f>
        <v>648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f aca="false">SUM(F21*0.15)</f>
        <v>1620</v>
      </c>
      <c r="O21" s="25" t="n">
        <f aca="false">SUM(G21:N21)</f>
        <v>2268</v>
      </c>
      <c r="P21" s="26" t="n">
        <f aca="false">F21-O21</f>
        <v>8532</v>
      </c>
      <c r="Q21" s="27" t="n">
        <v>0</v>
      </c>
    </row>
    <row r="22" customFormat="false" ht="12.75" hidden="false" customHeight="false" outlineLevel="0" collapsed="false">
      <c r="A22" s="30" t="s">
        <v>15</v>
      </c>
      <c r="B22" s="30"/>
      <c r="C22" s="30"/>
      <c r="D22" s="31" t="n">
        <f aca="false">SUM(D9:D21)</f>
        <v>318363.19</v>
      </c>
      <c r="E22" s="31" t="n">
        <f aca="false">SUM(E9:E21)</f>
        <v>153095.06</v>
      </c>
      <c r="F22" s="32" t="n">
        <f aca="false">SUM(F8:F21)</f>
        <v>480246.35</v>
      </c>
      <c r="G22" s="31" t="n">
        <f aca="false">SUM(G9:G21)</f>
        <v>13819.7475</v>
      </c>
      <c r="H22" s="31" t="n">
        <f aca="false">SUM(H9:H21)</f>
        <v>28287.495</v>
      </c>
      <c r="I22" s="31" t="n">
        <f aca="false">SUM(I9:I21)</f>
        <v>62054.4</v>
      </c>
      <c r="J22" s="31" t="n">
        <f aca="false">SUM(J9:J21)</f>
        <v>29160</v>
      </c>
      <c r="K22" s="31" t="n">
        <f aca="false">SUM(K9:K21)</f>
        <v>226295</v>
      </c>
      <c r="L22" s="31" t="n">
        <f aca="false">SUM(L9:L21)</f>
        <v>56392.8</v>
      </c>
      <c r="M22" s="31" t="n">
        <f aca="false">SUM(M9:M21)</f>
        <v>100675.72</v>
      </c>
      <c r="N22" s="31" t="n">
        <f aca="false">SUM(N9:N21)</f>
        <v>70718.7375</v>
      </c>
      <c r="O22" s="31" t="n">
        <f aca="false">SUM(O9:O21)</f>
        <v>587403.9</v>
      </c>
      <c r="P22" s="33" t="n">
        <f aca="false">F22-O22</f>
        <v>-107157.55</v>
      </c>
      <c r="Q22" s="26" t="n">
        <f aca="false">SUM(Q8:Q21)</f>
        <v>103820.94</v>
      </c>
    </row>
    <row r="23" customFormat="false" ht="12.75" hidden="false" customHeight="false" outlineLevel="0" collapsed="false">
      <c r="Q23" s="34" t="n">
        <f aca="false">Q22*0.91</f>
        <v>94477.0554</v>
      </c>
    </row>
    <row r="24" customFormat="false" ht="12.75" hidden="false" customHeight="false" outlineLevel="0" collapsed="false">
      <c r="N24" s="0" t="s">
        <v>27</v>
      </c>
      <c r="O24" s="0" t="s">
        <v>37</v>
      </c>
      <c r="Q24" s="27" t="n">
        <v>93506</v>
      </c>
    </row>
    <row r="25" customFormat="false" ht="12.75" hidden="false" customHeight="false" outlineLevel="0" collapsed="false">
      <c r="D25" s="0" t="s">
        <v>25</v>
      </c>
      <c r="E25" s="0" t="s">
        <v>38</v>
      </c>
      <c r="F25" s="0" t="s">
        <v>39</v>
      </c>
      <c r="N25" s="0" t="s">
        <v>27</v>
      </c>
      <c r="O25" s="0" t="s">
        <v>40</v>
      </c>
      <c r="Q25" s="27" t="n">
        <v>866</v>
      </c>
    </row>
    <row r="26" customFormat="false" ht="12.75" hidden="false" customHeight="false" outlineLevel="0" collapsed="false">
      <c r="D26" s="0" t="s">
        <v>26</v>
      </c>
      <c r="E26" s="0" t="s">
        <v>41</v>
      </c>
      <c r="F26" s="0" t="s">
        <v>42</v>
      </c>
      <c r="Q26" s="35" t="n">
        <f aca="false">SUM(Q24:Q25)</f>
        <v>94372</v>
      </c>
      <c r="R26" s="36"/>
      <c r="S26" s="36"/>
    </row>
    <row r="27" customFormat="false" ht="12.75" hidden="false" customHeight="false" outlineLevel="0" collapsed="false">
      <c r="D27" s="1" t="s">
        <v>27</v>
      </c>
      <c r="E27" s="1" t="s">
        <v>43</v>
      </c>
      <c r="F27" s="1" t="s">
        <v>44</v>
      </c>
      <c r="G27" s="1"/>
      <c r="H27" s="1"/>
      <c r="P27" s="0" t="s">
        <v>45</v>
      </c>
      <c r="Q27" s="37" t="n">
        <f aca="false">Q23-Q26</f>
        <v>105.055400000012</v>
      </c>
      <c r="R27" s="36"/>
      <c r="S27" s="36"/>
    </row>
    <row r="28" customFormat="false" ht="12.75" hidden="false" customHeight="false" outlineLevel="0" collapsed="false">
      <c r="E28" s="1" t="s">
        <v>46</v>
      </c>
      <c r="F28" s="1" t="s">
        <v>47</v>
      </c>
      <c r="Q28" s="38"/>
      <c r="R28" s="36"/>
      <c r="S28" s="36"/>
    </row>
    <row r="29" customFormat="false" ht="12.75" hidden="false" customHeight="false" outlineLevel="0" collapsed="false">
      <c r="D29" s="0" t="s">
        <v>28</v>
      </c>
      <c r="E29" s="1" t="s">
        <v>48</v>
      </c>
      <c r="F29" s="1" t="s">
        <v>49</v>
      </c>
      <c r="J29" s="36"/>
      <c r="Q29" s="38"/>
      <c r="R29" s="36"/>
      <c r="S29" s="36"/>
    </row>
    <row r="30" customFormat="false" ht="12.75" hidden="false" customHeight="false" outlineLevel="0" collapsed="false">
      <c r="D30" s="0" t="s">
        <v>29</v>
      </c>
      <c r="E30" s="1" t="s">
        <v>50</v>
      </c>
      <c r="F30" s="1" t="s">
        <v>51</v>
      </c>
      <c r="O30" s="36"/>
      <c r="Q30" s="38"/>
      <c r="R30" s="36"/>
      <c r="S30" s="36"/>
    </row>
    <row r="31" customFormat="false" ht="12.75" hidden="false" customHeight="false" outlineLevel="0" collapsed="false">
      <c r="E31" s="1" t="s">
        <v>52</v>
      </c>
      <c r="F31" s="1" t="s">
        <v>53</v>
      </c>
      <c r="Q31" s="38"/>
      <c r="R31" s="36"/>
      <c r="S31" s="36"/>
    </row>
    <row r="32" customFormat="false" ht="12.75" hidden="false" customHeight="false" outlineLevel="0" collapsed="false">
      <c r="E32" s="1" t="s">
        <v>54</v>
      </c>
      <c r="F32" s="1" t="s">
        <v>55</v>
      </c>
      <c r="M32" s="36"/>
      <c r="Q32" s="38"/>
      <c r="R32" s="36"/>
      <c r="S32" s="36"/>
    </row>
    <row r="33" customFormat="false" ht="12.75" hidden="false" customHeight="false" outlineLevel="0" collapsed="false">
      <c r="E33" s="1" t="s">
        <v>56</v>
      </c>
      <c r="F33" s="1" t="s">
        <v>57</v>
      </c>
      <c r="Q33" s="38"/>
      <c r="R33" s="36"/>
      <c r="S33" s="36"/>
    </row>
    <row r="34" customFormat="false" ht="12.75" hidden="false" customHeight="false" outlineLevel="0" collapsed="false">
      <c r="D34" s="0" t="s">
        <v>30</v>
      </c>
      <c r="E34" s="1" t="s">
        <v>58</v>
      </c>
      <c r="F34" s="1" t="s">
        <v>59</v>
      </c>
      <c r="M34" s="39" t="s">
        <v>60</v>
      </c>
      <c r="O34" s="40" t="n">
        <f aca="false">P22+Q27</f>
        <v>-107052.4946</v>
      </c>
      <c r="Q34" s="38"/>
      <c r="R34" s="36"/>
      <c r="S34" s="36"/>
    </row>
    <row r="35" customFormat="false" ht="12.75" hidden="false" customHeight="false" outlineLevel="0" collapsed="false">
      <c r="D35" s="0" t="s">
        <v>34</v>
      </c>
      <c r="E35" s="1" t="s">
        <v>61</v>
      </c>
      <c r="F35" s="1" t="s">
        <v>62</v>
      </c>
      <c r="O35" s="36"/>
      <c r="Q35" s="38"/>
      <c r="R35" s="36"/>
      <c r="S35" s="36"/>
    </row>
    <row r="36" customFormat="false" ht="12.75" hidden="false" customHeight="false" outlineLevel="0" collapsed="false">
      <c r="E36" s="1"/>
      <c r="F36" s="1"/>
      <c r="Q36" s="38"/>
      <c r="R36" s="36"/>
      <c r="S36" s="36"/>
    </row>
    <row r="37" customFormat="false" ht="12.75" hidden="false" customHeight="false" outlineLevel="0" collapsed="false">
      <c r="Q37" s="38"/>
      <c r="R37" s="36"/>
      <c r="S37" s="36"/>
    </row>
    <row r="38" customFormat="false" ht="12.75" hidden="false" customHeight="false" outlineLevel="0" collapsed="false">
      <c r="P38" s="41"/>
      <c r="Q38" s="41"/>
    </row>
    <row r="39" customFormat="false" ht="12.75" hidden="false" customHeight="false" outlineLevel="0" collapsed="false">
      <c r="G39" s="42" t="s">
        <v>63</v>
      </c>
      <c r="H39" s="42"/>
      <c r="I39" s="42"/>
      <c r="J39" s="42"/>
      <c r="K39" s="42"/>
      <c r="L39" s="42"/>
      <c r="M39" s="42"/>
      <c r="N39" s="42"/>
    </row>
    <row r="40" customFormat="false" ht="12.75" hidden="false" customHeight="false" outlineLevel="0" collapsed="false">
      <c r="P40" s="43"/>
      <c r="S40" s="36"/>
    </row>
    <row r="43" customFormat="false" ht="12.75" hidden="false" customHeight="false" outlineLevel="0" collapsed="false">
      <c r="S43" s="36"/>
    </row>
    <row r="44" customFormat="false" ht="12.75" hidden="false" customHeight="false" outlineLevel="0" collapsed="false">
      <c r="A44" s="44" t="s">
        <v>6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</row>
    <row r="45" customFormat="false" ht="38.25" hidden="false" customHeight="false" outlineLevel="0" collapsed="false">
      <c r="A45" s="46" t="s">
        <v>65</v>
      </c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 t="s">
        <v>66</v>
      </c>
      <c r="P45" s="48" t="s">
        <v>67</v>
      </c>
      <c r="Q45" s="49" t="s">
        <v>68</v>
      </c>
      <c r="T45" s="36"/>
    </row>
    <row r="46" customFormat="false" ht="24.75" hidden="false" customHeight="true" outlineLevel="0" collapsed="false">
      <c r="A46" s="50" t="s">
        <v>25</v>
      </c>
      <c r="B46" s="50"/>
      <c r="C46" s="50"/>
      <c r="D46" s="51" t="s">
        <v>6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8" t="s">
        <v>70</v>
      </c>
      <c r="P46" s="52" t="n">
        <v>0.01</v>
      </c>
      <c r="Q46" s="53" t="s">
        <v>71</v>
      </c>
    </row>
    <row r="47" customFormat="false" ht="12.75" hidden="false" customHeight="false" outlineLevel="0" collapsed="false">
      <c r="A47" s="54"/>
      <c r="B47" s="54"/>
      <c r="C47" s="54"/>
      <c r="D47" s="55" t="s">
        <v>72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s">
        <v>73</v>
      </c>
      <c r="P47" s="57" t="n">
        <v>0.01</v>
      </c>
      <c r="Q47" s="53"/>
    </row>
    <row r="48" customFormat="false" ht="12.75" hidden="false" customHeight="false" outlineLevel="0" collapsed="false">
      <c r="A48" s="58" t="s">
        <v>74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 t="s">
        <v>75</v>
      </c>
      <c r="Q48" s="61" t="n">
        <v>0.396</v>
      </c>
    </row>
    <row r="49" customFormat="false" ht="12.75" hidden="false" customHeight="true" outlineLevel="0" collapsed="false">
      <c r="A49" s="50" t="s">
        <v>26</v>
      </c>
      <c r="B49" s="50"/>
      <c r="C49" s="50"/>
      <c r="D49" s="51" t="s">
        <v>7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8" t="s">
        <v>77</v>
      </c>
      <c r="P49" s="52" t="n">
        <v>0.42</v>
      </c>
      <c r="Q49" s="53" t="s">
        <v>78</v>
      </c>
    </row>
    <row r="50" customFormat="false" ht="26.25" hidden="false" customHeight="true" outlineLevel="0" collapsed="false">
      <c r="A50" s="62"/>
      <c r="B50" s="62"/>
      <c r="C50" s="62"/>
      <c r="D50" s="51" t="s">
        <v>79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6" t="s">
        <v>77</v>
      </c>
      <c r="P50" s="57" t="n">
        <v>0.12</v>
      </c>
      <c r="Q50" s="53"/>
    </row>
    <row r="51" customFormat="false" ht="26.25" hidden="false" customHeight="true" outlineLevel="0" collapsed="false">
      <c r="A51" s="50"/>
      <c r="B51" s="50"/>
      <c r="C51" s="50"/>
      <c r="D51" s="51" t="s">
        <v>8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8" t="s">
        <v>77</v>
      </c>
      <c r="P51" s="63" t="n">
        <v>0.3</v>
      </c>
      <c r="Q51" s="53"/>
      <c r="R51" s="64"/>
    </row>
    <row r="52" customFormat="false" ht="26.25" hidden="false" customHeight="true" outlineLevel="0" collapsed="false">
      <c r="A52" s="50"/>
      <c r="B52" s="50"/>
      <c r="C52" s="50"/>
      <c r="D52" s="51" t="s">
        <v>81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8" t="s">
        <v>82</v>
      </c>
      <c r="P52" s="52" t="n">
        <v>0.04</v>
      </c>
      <c r="Q52" s="53"/>
    </row>
    <row r="53" customFormat="false" ht="12.75" hidden="false" customHeight="false" outlineLevel="0" collapsed="false">
      <c r="A53" s="65" t="s">
        <v>74</v>
      </c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 t="s">
        <v>75</v>
      </c>
      <c r="Q53" s="68" t="n">
        <v>50.374</v>
      </c>
    </row>
    <row r="54" customFormat="false" ht="12.75" hidden="false" customHeight="true" outlineLevel="0" collapsed="false">
      <c r="A54" s="50" t="s">
        <v>26</v>
      </c>
      <c r="B54" s="50"/>
      <c r="C54" s="50"/>
      <c r="D54" s="51" t="s">
        <v>83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8" t="s">
        <v>77</v>
      </c>
      <c r="P54" s="52" t="n">
        <v>0.08</v>
      </c>
      <c r="Q54" s="53"/>
    </row>
    <row r="55" customFormat="false" ht="12.75" hidden="false" customHeight="false" outlineLevel="0" collapsed="false">
      <c r="A55" s="65" t="s">
        <v>74</v>
      </c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 t="s">
        <v>75</v>
      </c>
      <c r="Q55" s="69" t="n">
        <v>0.77</v>
      </c>
    </row>
    <row r="56" customFormat="false" ht="12.75" hidden="false" customHeight="true" outlineLevel="0" collapsed="false">
      <c r="A56" s="50" t="s">
        <v>26</v>
      </c>
      <c r="B56" s="50"/>
      <c r="C56" s="50"/>
      <c r="D56" s="51" t="s">
        <v>84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8" t="s">
        <v>77</v>
      </c>
      <c r="P56" s="70" t="n">
        <v>0.015</v>
      </c>
      <c r="Q56" s="53" t="s">
        <v>85</v>
      </c>
    </row>
    <row r="57" customFormat="false" ht="12.75" hidden="false" customHeight="true" outlineLevel="0" collapsed="false">
      <c r="A57" s="50"/>
      <c r="B57" s="50"/>
      <c r="C57" s="50"/>
      <c r="D57" s="51" t="s">
        <v>86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8" t="s">
        <v>77</v>
      </c>
      <c r="P57" s="70" t="n">
        <v>0.025</v>
      </c>
      <c r="Q57" s="53"/>
    </row>
    <row r="58" customFormat="false" ht="12.75" hidden="false" customHeight="true" outlineLevel="0" collapsed="false">
      <c r="A58" s="50"/>
      <c r="B58" s="50"/>
      <c r="C58" s="50"/>
      <c r="D58" s="51" t="s">
        <v>87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8" t="s">
        <v>77</v>
      </c>
      <c r="P58" s="70" t="n">
        <v>0.025</v>
      </c>
      <c r="Q58" s="53"/>
    </row>
    <row r="59" customFormat="false" ht="12.75" hidden="false" customHeight="true" outlineLevel="0" collapsed="false">
      <c r="A59" s="50"/>
      <c r="B59" s="50"/>
      <c r="C59" s="50"/>
      <c r="D59" s="51" t="s">
        <v>88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48" t="s">
        <v>77</v>
      </c>
      <c r="P59" s="70" t="n">
        <v>0.015</v>
      </c>
      <c r="Q59" s="53"/>
    </row>
    <row r="60" customFormat="false" ht="12.75" hidden="false" customHeight="false" outlineLevel="0" collapsed="false">
      <c r="A60" s="65" t="s">
        <v>74</v>
      </c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 t="s">
        <v>75</v>
      </c>
      <c r="Q60" s="69" t="n">
        <v>3.681</v>
      </c>
    </row>
    <row r="61" customFormat="false" ht="12.75" hidden="false" customHeight="true" outlineLevel="0" collapsed="false">
      <c r="A61" s="50" t="s">
        <v>27</v>
      </c>
      <c r="B61" s="50"/>
      <c r="C61" s="50"/>
      <c r="D61" s="51" t="s">
        <v>83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48" t="s">
        <v>77</v>
      </c>
      <c r="P61" s="52" t="n">
        <v>0.08</v>
      </c>
      <c r="Q61" s="53"/>
    </row>
    <row r="62" customFormat="false" ht="12.75" hidden="false" customHeight="false" outlineLevel="0" collapsed="false">
      <c r="A62" s="71" t="s">
        <v>74</v>
      </c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 t="s">
        <v>75</v>
      </c>
      <c r="Q62" s="74" t="n">
        <v>0.776</v>
      </c>
    </row>
    <row r="63" customFormat="false" ht="12.75" hidden="false" customHeight="true" outlineLevel="0" collapsed="false">
      <c r="A63" s="50" t="s">
        <v>27</v>
      </c>
      <c r="B63" s="50"/>
      <c r="C63" s="50"/>
      <c r="D63" s="51" t="s">
        <v>89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8" t="s">
        <v>77</v>
      </c>
      <c r="P63" s="52" t="n">
        <v>0.01</v>
      </c>
      <c r="Q63" s="53"/>
    </row>
    <row r="64" customFormat="false" ht="12.75" hidden="false" customHeight="true" outlineLevel="0" collapsed="false">
      <c r="A64" s="50"/>
      <c r="B64" s="50"/>
      <c r="C64" s="50"/>
      <c r="D64" s="51" t="s">
        <v>9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48" t="s">
        <v>77</v>
      </c>
      <c r="P64" s="52" t="n">
        <v>0.01</v>
      </c>
      <c r="Q64" s="53"/>
    </row>
    <row r="65" customFormat="false" ht="12.75" hidden="false" customHeight="false" outlineLevel="0" collapsed="false">
      <c r="A65" s="71" t="s">
        <v>74</v>
      </c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">
        <v>75</v>
      </c>
      <c r="Q65" s="74" t="n">
        <v>0.866</v>
      </c>
    </row>
    <row r="66" customFormat="false" ht="12.75" hidden="false" customHeight="true" outlineLevel="0" collapsed="false">
      <c r="A66" s="50" t="s">
        <v>27</v>
      </c>
      <c r="B66" s="50"/>
      <c r="C66" s="50"/>
      <c r="D66" s="51" t="s">
        <v>86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48" t="s">
        <v>77</v>
      </c>
      <c r="P66" s="52" t="n">
        <v>0.15</v>
      </c>
      <c r="Q66" s="53"/>
    </row>
    <row r="67" customFormat="false" ht="12.75" hidden="false" customHeight="true" outlineLevel="0" collapsed="false">
      <c r="A67" s="50"/>
      <c r="B67" s="50"/>
      <c r="C67" s="50"/>
      <c r="D67" s="51" t="s">
        <v>87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48" t="s">
        <v>77</v>
      </c>
      <c r="P67" s="52" t="n">
        <v>0.15</v>
      </c>
      <c r="Q67" s="53"/>
    </row>
    <row r="68" customFormat="false" ht="12.75" hidden="false" customHeight="true" outlineLevel="0" collapsed="false">
      <c r="A68" s="50"/>
      <c r="B68" s="50"/>
      <c r="C68" s="50"/>
      <c r="D68" s="51" t="s">
        <v>91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8" t="s">
        <v>77</v>
      </c>
      <c r="P68" s="52" t="n">
        <v>0.03</v>
      </c>
      <c r="Q68" s="53"/>
    </row>
    <row r="69" customFormat="false" ht="12.75" hidden="false" customHeight="false" outlineLevel="0" collapsed="false">
      <c r="A69" s="71" t="s">
        <v>74</v>
      </c>
      <c r="B69" s="7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 t="s">
        <v>75</v>
      </c>
      <c r="Q69" s="74" t="n">
        <v>17.933</v>
      </c>
    </row>
    <row r="70" customFormat="false" ht="12.75" hidden="false" customHeight="true" outlineLevel="0" collapsed="false">
      <c r="A70" s="50" t="s">
        <v>27</v>
      </c>
      <c r="B70" s="50"/>
      <c r="C70" s="50"/>
      <c r="D70" s="51" t="s">
        <v>86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8" t="s">
        <v>77</v>
      </c>
      <c r="P70" s="70" t="n">
        <v>0.015</v>
      </c>
      <c r="Q70" s="53" t="s">
        <v>92</v>
      </c>
    </row>
    <row r="71" customFormat="false" ht="12.75" hidden="false" customHeight="true" outlineLevel="0" collapsed="false">
      <c r="A71" s="50"/>
      <c r="B71" s="50"/>
      <c r="C71" s="50"/>
      <c r="D71" s="51" t="s">
        <v>87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8" t="s">
        <v>77</v>
      </c>
      <c r="P71" s="70" t="n">
        <v>0.015</v>
      </c>
      <c r="Q71" s="53"/>
    </row>
    <row r="72" customFormat="false" ht="12.75" hidden="false" customHeight="false" outlineLevel="0" collapsed="false">
      <c r="A72" s="71" t="s">
        <v>74</v>
      </c>
      <c r="B72" s="7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 t="s">
        <v>75</v>
      </c>
      <c r="Q72" s="74" t="n">
        <v>1.693</v>
      </c>
    </row>
    <row r="73" customFormat="false" ht="12.75" hidden="false" customHeight="true" outlineLevel="0" collapsed="false">
      <c r="A73" s="50" t="s">
        <v>27</v>
      </c>
      <c r="B73" s="50"/>
      <c r="C73" s="50"/>
      <c r="D73" s="51" t="s">
        <v>86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48" t="s">
        <v>77</v>
      </c>
      <c r="P73" s="52" t="n">
        <v>0.02</v>
      </c>
      <c r="Q73" s="53" t="s">
        <v>93</v>
      </c>
    </row>
    <row r="74" customFormat="false" ht="12.75" hidden="false" customHeight="true" outlineLevel="0" collapsed="false">
      <c r="A74" s="50"/>
      <c r="B74" s="50"/>
      <c r="C74" s="50"/>
      <c r="D74" s="51" t="s">
        <v>87</v>
      </c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48" t="s">
        <v>77</v>
      </c>
      <c r="P74" s="52" t="n">
        <v>0.02</v>
      </c>
      <c r="Q74" s="53"/>
    </row>
    <row r="75" customFormat="false" ht="12.75" hidden="false" customHeight="false" outlineLevel="0" collapsed="false">
      <c r="A75" s="71" t="s">
        <v>74</v>
      </c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 t="s">
        <v>75</v>
      </c>
      <c r="Q75" s="74" t="n">
        <v>2.258</v>
      </c>
    </row>
    <row r="76" customFormat="false" ht="12.75" hidden="false" customHeight="true" outlineLevel="0" collapsed="false">
      <c r="A76" s="50" t="s">
        <v>27</v>
      </c>
      <c r="B76" s="50"/>
      <c r="C76" s="50"/>
      <c r="D76" s="51" t="s">
        <v>94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8" t="s">
        <v>95</v>
      </c>
      <c r="P76" s="52" t="n">
        <v>0.01</v>
      </c>
      <c r="Q76" s="53" t="s">
        <v>93</v>
      </c>
    </row>
    <row r="77" customFormat="false" ht="12.75" hidden="false" customHeight="false" outlineLevel="0" collapsed="false">
      <c r="A77" s="71" t="s">
        <v>74</v>
      </c>
      <c r="B77" s="72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 t="s">
        <v>75</v>
      </c>
      <c r="Q77" s="74" t="n">
        <v>0.376</v>
      </c>
    </row>
    <row r="78" customFormat="false" ht="12.75" hidden="false" customHeight="true" outlineLevel="0" collapsed="false">
      <c r="A78" s="50" t="s">
        <v>27</v>
      </c>
      <c r="B78" s="50"/>
      <c r="C78" s="50"/>
      <c r="D78" s="51" t="s">
        <v>96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48" t="s">
        <v>97</v>
      </c>
      <c r="P78" s="63" t="n">
        <v>1.1</v>
      </c>
      <c r="Q78" s="53" t="s">
        <v>98</v>
      </c>
    </row>
    <row r="79" customFormat="false" ht="12.75" hidden="false" customHeight="false" outlineLevel="0" collapsed="false">
      <c r="A79" s="71" t="s">
        <v>74</v>
      </c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 t="s">
        <v>75</v>
      </c>
      <c r="Q79" s="74" t="n">
        <v>93.506</v>
      </c>
      <c r="R79" s="64"/>
    </row>
    <row r="80" customFormat="false" ht="12.75" hidden="false" customHeight="true" outlineLevel="0" collapsed="false">
      <c r="A80" s="50" t="s">
        <v>28</v>
      </c>
      <c r="B80" s="50"/>
      <c r="C80" s="50"/>
      <c r="D80" s="51" t="s">
        <v>86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48" t="s">
        <v>77</v>
      </c>
      <c r="P80" s="70" t="n">
        <v>0.025</v>
      </c>
      <c r="Q80" s="53" t="s">
        <v>99</v>
      </c>
    </row>
    <row r="81" customFormat="false" ht="12.75" hidden="false" customHeight="true" outlineLevel="0" collapsed="false">
      <c r="A81" s="50"/>
      <c r="B81" s="50"/>
      <c r="C81" s="50"/>
      <c r="D81" s="51" t="s">
        <v>87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48" t="s">
        <v>77</v>
      </c>
      <c r="P81" s="70" t="n">
        <v>0.025</v>
      </c>
      <c r="Q81" s="53"/>
    </row>
    <row r="82" customFormat="false" ht="12.75" hidden="false" customHeight="false" outlineLevel="0" collapsed="false">
      <c r="A82" s="75" t="s">
        <v>74</v>
      </c>
      <c r="B82" s="76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 t="s">
        <v>75</v>
      </c>
      <c r="Q82" s="78" t="n">
        <v>2.862</v>
      </c>
    </row>
    <row r="83" customFormat="false" ht="12.75" hidden="false" customHeight="true" outlineLevel="0" collapsed="false">
      <c r="A83" s="50" t="s">
        <v>28</v>
      </c>
      <c r="B83" s="50"/>
      <c r="C83" s="50"/>
      <c r="D83" s="51" t="s">
        <v>76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48" t="s">
        <v>77</v>
      </c>
      <c r="P83" s="52" t="n">
        <v>0.12</v>
      </c>
      <c r="Q83" s="53" t="s">
        <v>78</v>
      </c>
    </row>
    <row r="84" customFormat="false" ht="29.25" hidden="false" customHeight="true" outlineLevel="0" collapsed="false">
      <c r="A84" s="50"/>
      <c r="B84" s="50"/>
      <c r="C84" s="50"/>
      <c r="D84" s="51" t="s">
        <v>80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48" t="s">
        <v>77</v>
      </c>
      <c r="P84" s="52" t="n">
        <v>0.08</v>
      </c>
      <c r="Q84" s="53"/>
    </row>
    <row r="85" customFormat="false" ht="29.25" hidden="false" customHeight="true" outlineLevel="0" collapsed="false">
      <c r="A85" s="50"/>
      <c r="B85" s="50"/>
      <c r="C85" s="50"/>
      <c r="D85" s="51" t="s">
        <v>100</v>
      </c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48" t="s">
        <v>77</v>
      </c>
      <c r="P85" s="52" t="n">
        <v>0.04</v>
      </c>
      <c r="Q85" s="53"/>
    </row>
    <row r="86" customFormat="false" ht="12.75" hidden="false" customHeight="false" outlineLevel="0" collapsed="false">
      <c r="A86" s="75" t="s">
        <v>74</v>
      </c>
      <c r="B86" s="76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 t="s">
        <v>75</v>
      </c>
      <c r="Q86" s="78" t="n">
        <v>14.518</v>
      </c>
    </row>
    <row r="87" customFormat="false" ht="25.5" hidden="false" customHeight="true" outlineLevel="0" collapsed="false">
      <c r="A87" s="50" t="s">
        <v>29</v>
      </c>
      <c r="B87" s="50"/>
      <c r="C87" s="50"/>
      <c r="D87" s="51" t="s">
        <v>86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48" t="s">
        <v>77</v>
      </c>
      <c r="P87" s="63" t="n">
        <v>0.2</v>
      </c>
      <c r="Q87" s="49" t="s">
        <v>101</v>
      </c>
    </row>
    <row r="88" customFormat="false" ht="12.75" hidden="false" customHeight="true" outlineLevel="0" collapsed="false">
      <c r="A88" s="50"/>
      <c r="B88" s="50"/>
      <c r="C88" s="50"/>
      <c r="D88" s="51" t="s">
        <v>87</v>
      </c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48" t="s">
        <v>77</v>
      </c>
      <c r="P88" s="63" t="n">
        <v>0.2</v>
      </c>
      <c r="Q88" s="49"/>
    </row>
    <row r="89" customFormat="false" ht="12.75" hidden="false" customHeight="false" outlineLevel="0" collapsed="false">
      <c r="A89" s="79" t="s">
        <v>74</v>
      </c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s">
        <v>75</v>
      </c>
      <c r="Q89" s="82" t="n">
        <v>22.954</v>
      </c>
    </row>
    <row r="90" customFormat="false" ht="12.75" hidden="false" customHeight="true" outlineLevel="0" collapsed="false">
      <c r="A90" s="50" t="s">
        <v>30</v>
      </c>
      <c r="B90" s="50"/>
      <c r="C90" s="50"/>
      <c r="D90" s="51" t="s">
        <v>76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48" t="s">
        <v>77</v>
      </c>
      <c r="P90" s="52" t="n">
        <v>0.04</v>
      </c>
      <c r="Q90" s="49" t="s">
        <v>102</v>
      </c>
    </row>
    <row r="91" customFormat="false" ht="28.5" hidden="false" customHeight="true" outlineLevel="0" collapsed="false">
      <c r="A91" s="46"/>
      <c r="B91" s="46"/>
      <c r="C91" s="46"/>
      <c r="D91" s="51" t="s">
        <v>103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48" t="s">
        <v>77</v>
      </c>
      <c r="P91" s="52" t="n">
        <v>0.04</v>
      </c>
      <c r="Q91" s="49"/>
    </row>
    <row r="92" customFormat="false" ht="27.75" hidden="false" customHeight="true" outlineLevel="0" collapsed="false">
      <c r="A92" s="46"/>
      <c r="B92" s="46"/>
      <c r="C92" s="46"/>
      <c r="D92" s="51" t="s">
        <v>104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48" t="s">
        <v>105</v>
      </c>
      <c r="P92" s="52" t="n">
        <v>1</v>
      </c>
      <c r="Q92" s="49"/>
    </row>
    <row r="93" customFormat="false" ht="30" hidden="false" customHeight="true" outlineLevel="0" collapsed="false">
      <c r="A93" s="46"/>
      <c r="B93" s="46"/>
      <c r="C93" s="46"/>
      <c r="D93" s="51" t="s">
        <v>106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48" t="s">
        <v>105</v>
      </c>
      <c r="P93" s="52" t="n">
        <v>2</v>
      </c>
      <c r="Q93" s="49"/>
    </row>
    <row r="94" customFormat="false" ht="12.75" hidden="false" customHeight="false" outlineLevel="0" collapsed="false">
      <c r="A94" s="83" t="s">
        <v>74</v>
      </c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 t="s">
        <v>75</v>
      </c>
      <c r="Q94" s="86" t="n">
        <v>8.956</v>
      </c>
    </row>
    <row r="95" customFormat="false" ht="12.75" hidden="false" customHeight="true" outlineLevel="0" collapsed="false">
      <c r="A95" s="50" t="s">
        <v>30</v>
      </c>
      <c r="B95" s="50"/>
      <c r="C95" s="50"/>
      <c r="D95" s="51" t="s">
        <v>107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48" t="s">
        <v>108</v>
      </c>
      <c r="P95" s="52" t="n">
        <v>1</v>
      </c>
      <c r="Q95" s="49" t="s">
        <v>109</v>
      </c>
    </row>
    <row r="96" customFormat="false" ht="12.75" hidden="false" customHeight="false" outlineLevel="0" collapsed="false">
      <c r="A96" s="83" t="s">
        <v>74</v>
      </c>
      <c r="B96" s="84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 t="s">
        <v>75</v>
      </c>
      <c r="Q96" s="86" t="n">
        <v>5.868</v>
      </c>
    </row>
    <row r="97" customFormat="false" ht="12.75" hidden="false" customHeight="true" outlineLevel="0" collapsed="false">
      <c r="A97" s="50" t="s">
        <v>32</v>
      </c>
      <c r="B97" s="50"/>
      <c r="C97" s="50"/>
      <c r="D97" s="51" t="s">
        <v>76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8" t="s">
        <v>77</v>
      </c>
      <c r="P97" s="52" t="n">
        <v>0.04</v>
      </c>
      <c r="Q97" s="49" t="s">
        <v>110</v>
      </c>
    </row>
    <row r="98" customFormat="false" ht="29.25" hidden="false" customHeight="true" outlineLevel="0" collapsed="false">
      <c r="A98" s="50"/>
      <c r="B98" s="50"/>
      <c r="C98" s="50"/>
      <c r="D98" s="51" t="s">
        <v>111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48" t="s">
        <v>77</v>
      </c>
      <c r="P98" s="52" t="n">
        <v>0.04</v>
      </c>
      <c r="Q98" s="49"/>
    </row>
    <row r="99" customFormat="false" ht="12.75" hidden="false" customHeight="false" outlineLevel="0" collapsed="false">
      <c r="A99" s="87" t="s">
        <v>74</v>
      </c>
      <c r="B99" s="88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 t="s">
        <v>75</v>
      </c>
      <c r="Q99" s="90" t="n">
        <v>4.146</v>
      </c>
    </row>
    <row r="100" customFormat="false" ht="30" hidden="false" customHeight="true" outlineLevel="0" collapsed="false">
      <c r="A100" s="50" t="s">
        <v>32</v>
      </c>
      <c r="B100" s="50"/>
      <c r="C100" s="50"/>
      <c r="D100" s="51" t="s">
        <v>112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48" t="s">
        <v>113</v>
      </c>
      <c r="P100" s="52" t="n">
        <v>1</v>
      </c>
      <c r="Q100" s="49" t="s">
        <v>114</v>
      </c>
    </row>
    <row r="101" customFormat="false" ht="12.75" hidden="false" customHeight="false" outlineLevel="0" collapsed="false">
      <c r="A101" s="87" t="s">
        <v>74</v>
      </c>
      <c r="B101" s="88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 t="s">
        <v>75</v>
      </c>
      <c r="Q101" s="90" t="n">
        <v>1.133</v>
      </c>
    </row>
    <row r="102" customFormat="false" ht="12.75" hidden="false" customHeight="true" outlineLevel="0" collapsed="false">
      <c r="A102" s="50" t="s">
        <v>32</v>
      </c>
      <c r="B102" s="50"/>
      <c r="C102" s="50"/>
      <c r="D102" s="51" t="s">
        <v>115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48" t="s">
        <v>116</v>
      </c>
      <c r="P102" s="52" t="n">
        <v>0.01</v>
      </c>
      <c r="Q102" s="49" t="s">
        <v>117</v>
      </c>
    </row>
    <row r="103" customFormat="false" ht="12.75" hidden="false" customHeight="true" outlineLevel="0" collapsed="false">
      <c r="A103" s="50"/>
      <c r="B103" s="50"/>
      <c r="C103" s="50"/>
      <c r="D103" s="51" t="s">
        <v>118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48" t="s">
        <v>119</v>
      </c>
      <c r="P103" s="52" t="n">
        <v>0.01</v>
      </c>
      <c r="Q103" s="49"/>
    </row>
    <row r="104" customFormat="false" ht="12.75" hidden="false" customHeight="true" outlineLevel="0" collapsed="false">
      <c r="A104" s="50"/>
      <c r="B104" s="50"/>
      <c r="C104" s="50"/>
      <c r="D104" s="51" t="s">
        <v>72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8" t="s">
        <v>120</v>
      </c>
      <c r="P104" s="52" t="n">
        <v>0.01</v>
      </c>
      <c r="Q104" s="49"/>
    </row>
    <row r="105" customFormat="false" ht="12.75" hidden="false" customHeight="true" outlineLevel="0" collapsed="false">
      <c r="A105" s="50"/>
      <c r="B105" s="50"/>
      <c r="C105" s="50"/>
      <c r="D105" s="51" t="s">
        <v>121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48" t="s">
        <v>95</v>
      </c>
      <c r="P105" s="52" t="n">
        <v>0.01</v>
      </c>
      <c r="Q105" s="49"/>
    </row>
    <row r="106" customFormat="false" ht="12.75" hidden="false" customHeight="false" outlineLevel="0" collapsed="false">
      <c r="A106" s="87" t="s">
        <v>74</v>
      </c>
      <c r="B106" s="88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 t="s">
        <v>75</v>
      </c>
      <c r="Q106" s="90" t="n">
        <v>0.721</v>
      </c>
    </row>
    <row r="107" customFormat="false" ht="12.75" hidden="false" customHeight="true" outlineLevel="0" collapsed="false">
      <c r="A107" s="50" t="s">
        <v>32</v>
      </c>
      <c r="B107" s="50"/>
      <c r="C107" s="50"/>
      <c r="D107" s="51" t="s">
        <v>115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8" t="s">
        <v>116</v>
      </c>
      <c r="P107" s="52" t="n">
        <v>0.01</v>
      </c>
      <c r="Q107" s="49" t="s">
        <v>122</v>
      </c>
    </row>
    <row r="108" customFormat="false" ht="12.75" hidden="false" customHeight="true" outlineLevel="0" collapsed="false">
      <c r="A108" s="50"/>
      <c r="B108" s="50"/>
      <c r="C108" s="50"/>
      <c r="D108" s="51" t="s">
        <v>118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48" t="s">
        <v>119</v>
      </c>
      <c r="P108" s="52" t="n">
        <v>0.01</v>
      </c>
      <c r="Q108" s="49"/>
    </row>
    <row r="109" customFormat="false" ht="12.75" hidden="false" customHeight="true" outlineLevel="0" collapsed="false">
      <c r="A109" s="50"/>
      <c r="B109" s="50"/>
      <c r="C109" s="50"/>
      <c r="D109" s="51" t="s">
        <v>72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48" t="s">
        <v>120</v>
      </c>
      <c r="P109" s="52" t="n">
        <v>0.01</v>
      </c>
      <c r="Q109" s="49"/>
    </row>
    <row r="110" customFormat="false" ht="12.75" hidden="false" customHeight="true" outlineLevel="0" collapsed="false">
      <c r="A110" s="50"/>
      <c r="B110" s="50"/>
      <c r="C110" s="50"/>
      <c r="D110" s="51" t="s">
        <v>121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8" t="s">
        <v>95</v>
      </c>
      <c r="P110" s="52" t="n">
        <v>0.01</v>
      </c>
      <c r="Q110" s="49"/>
    </row>
    <row r="111" customFormat="false" ht="12.75" hidden="false" customHeight="false" outlineLevel="0" collapsed="false">
      <c r="A111" s="87" t="s">
        <v>74</v>
      </c>
      <c r="B111" s="88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 t="s">
        <v>75</v>
      </c>
      <c r="Q111" s="90" t="n">
        <v>0.721</v>
      </c>
    </row>
    <row r="112" customFormat="false" ht="12.75" hidden="false" customHeight="true" outlineLevel="0" collapsed="false">
      <c r="A112" s="50" t="s">
        <v>32</v>
      </c>
      <c r="B112" s="50"/>
      <c r="C112" s="50"/>
      <c r="D112" s="51" t="s">
        <v>94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48" t="s">
        <v>95</v>
      </c>
      <c r="P112" s="52" t="n">
        <v>0.01</v>
      </c>
      <c r="Q112" s="49" t="s">
        <v>123</v>
      </c>
    </row>
    <row r="113" customFormat="false" ht="12.75" hidden="false" customHeight="false" outlineLevel="0" collapsed="false">
      <c r="A113" s="87" t="s">
        <v>74</v>
      </c>
      <c r="B113" s="88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 t="s">
        <v>75</v>
      </c>
      <c r="Q113" s="90" t="n">
        <v>0.408</v>
      </c>
    </row>
    <row r="114" customFormat="false" ht="28.5" hidden="false" customHeight="true" outlineLevel="0" collapsed="false">
      <c r="A114" s="50" t="s">
        <v>32</v>
      </c>
      <c r="B114" s="50"/>
      <c r="C114" s="50"/>
      <c r="D114" s="51" t="s">
        <v>124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48" t="s">
        <v>77</v>
      </c>
      <c r="P114" s="63" t="n">
        <v>7.6</v>
      </c>
      <c r="Q114" s="49"/>
    </row>
    <row r="115" customFormat="false" ht="12.75" hidden="false" customHeight="false" outlineLevel="0" collapsed="false">
      <c r="A115" s="87" t="s">
        <v>74</v>
      </c>
      <c r="B115" s="88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 t="s">
        <v>75</v>
      </c>
      <c r="Q115" s="90" t="n">
        <v>22.301</v>
      </c>
    </row>
    <row r="116" customFormat="false" ht="25.5" hidden="false" customHeight="true" outlineLevel="0" collapsed="false">
      <c r="A116" s="50" t="s">
        <v>33</v>
      </c>
      <c r="B116" s="50"/>
      <c r="C116" s="50"/>
      <c r="D116" s="51" t="s">
        <v>112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48" t="s">
        <v>105</v>
      </c>
      <c r="P116" s="63" t="n">
        <v>3</v>
      </c>
      <c r="Q116" s="49" t="s">
        <v>125</v>
      </c>
    </row>
    <row r="117" customFormat="false" ht="12.75" hidden="false" customHeight="true" outlineLevel="0" collapsed="false">
      <c r="A117" s="91"/>
      <c r="B117" s="91"/>
      <c r="C117" s="91"/>
      <c r="D117" s="51" t="s">
        <v>126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92" t="s">
        <v>77</v>
      </c>
      <c r="P117" s="93" t="n">
        <v>0.025</v>
      </c>
      <c r="Q117" s="94"/>
    </row>
    <row r="118" customFormat="false" ht="12.75" hidden="false" customHeight="true" outlineLevel="0" collapsed="false">
      <c r="A118" s="91"/>
      <c r="B118" s="91"/>
      <c r="C118" s="91"/>
      <c r="D118" s="51" t="s">
        <v>127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92" t="s">
        <v>77</v>
      </c>
      <c r="P118" s="95" t="n">
        <v>0.02</v>
      </c>
      <c r="Q118" s="94"/>
    </row>
    <row r="119" customFormat="false" ht="12.75" hidden="false" customHeight="true" outlineLevel="0" collapsed="false">
      <c r="A119" s="91"/>
      <c r="B119" s="91"/>
      <c r="C119" s="91"/>
      <c r="D119" s="51" t="s">
        <v>128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92" t="s">
        <v>77</v>
      </c>
      <c r="P119" s="93" t="n">
        <v>0.035</v>
      </c>
      <c r="Q119" s="94"/>
    </row>
    <row r="120" customFormat="false" ht="12.75" hidden="false" customHeight="false" outlineLevel="0" collapsed="false">
      <c r="A120" s="79" t="s">
        <v>74</v>
      </c>
      <c r="B120" s="80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 t="s">
        <v>75</v>
      </c>
      <c r="Q120" s="82" t="n">
        <v>8.144</v>
      </c>
    </row>
    <row r="121" customFormat="false" ht="38.25" hidden="false" customHeight="true" outlineLevel="0" collapsed="false">
      <c r="A121" s="50" t="s">
        <v>33</v>
      </c>
      <c r="B121" s="50"/>
      <c r="C121" s="50"/>
      <c r="D121" s="51" t="s">
        <v>76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48" t="s">
        <v>77</v>
      </c>
      <c r="P121" s="52" t="n">
        <v>0.26</v>
      </c>
      <c r="Q121" s="49" t="s">
        <v>129</v>
      </c>
    </row>
    <row r="122" customFormat="false" ht="27.75" hidden="false" customHeight="true" outlineLevel="0" collapsed="false">
      <c r="A122" s="91"/>
      <c r="B122" s="91"/>
      <c r="C122" s="91"/>
      <c r="D122" s="51" t="s">
        <v>112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92" t="s">
        <v>113</v>
      </c>
      <c r="P122" s="96" t="n">
        <v>2</v>
      </c>
      <c r="Q122" s="94"/>
    </row>
    <row r="123" customFormat="false" ht="29.25" hidden="false" customHeight="true" outlineLevel="0" collapsed="false">
      <c r="A123" s="91"/>
      <c r="B123" s="91"/>
      <c r="C123" s="91"/>
      <c r="D123" s="51" t="s">
        <v>100</v>
      </c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92" t="s">
        <v>77</v>
      </c>
      <c r="P123" s="95" t="n">
        <v>0.02</v>
      </c>
      <c r="Q123" s="94"/>
    </row>
    <row r="124" customFormat="false" ht="28.5" hidden="false" customHeight="true" outlineLevel="0" collapsed="false">
      <c r="A124" s="91"/>
      <c r="B124" s="91"/>
      <c r="C124" s="91"/>
      <c r="D124" s="51" t="s">
        <v>130</v>
      </c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92" t="s">
        <v>77</v>
      </c>
      <c r="P124" s="95" t="n">
        <v>0.24</v>
      </c>
      <c r="Q124" s="94"/>
    </row>
    <row r="125" customFormat="false" ht="12.75" hidden="false" customHeight="false" outlineLevel="0" collapsed="false">
      <c r="A125" s="79" t="s">
        <v>74</v>
      </c>
      <c r="B125" s="80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 t="s">
        <v>75</v>
      </c>
      <c r="Q125" s="82" t="n">
        <v>35.273</v>
      </c>
    </row>
    <row r="126" customFormat="false" ht="12.75" hidden="false" customHeight="true" outlineLevel="0" collapsed="false">
      <c r="A126" s="91" t="s">
        <v>34</v>
      </c>
      <c r="B126" s="91"/>
      <c r="C126" s="91"/>
      <c r="D126" s="51" t="s">
        <v>131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92" t="s">
        <v>97</v>
      </c>
      <c r="P126" s="97" t="n">
        <v>0.0239</v>
      </c>
      <c r="Q126" s="94"/>
    </row>
    <row r="127" customFormat="false" ht="12.75" hidden="false" customHeight="false" outlineLevel="0" collapsed="false">
      <c r="A127" s="83" t="s">
        <v>74</v>
      </c>
      <c r="B127" s="84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 t="s">
        <v>75</v>
      </c>
      <c r="Q127" s="86" t="n">
        <v>2.135</v>
      </c>
    </row>
    <row r="128" customFormat="false" ht="12.75" hidden="false" customHeight="true" outlineLevel="0" collapsed="false">
      <c r="A128" s="91" t="s">
        <v>35</v>
      </c>
      <c r="B128" s="91"/>
      <c r="C128" s="91"/>
      <c r="D128" s="51" t="s">
        <v>132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92" t="s">
        <v>119</v>
      </c>
      <c r="P128" s="95" t="n">
        <v>0.02</v>
      </c>
      <c r="Q128" s="94" t="s">
        <v>133</v>
      </c>
    </row>
    <row r="129" customFormat="false" ht="12.75" hidden="false" customHeight="true" outlineLevel="0" collapsed="false">
      <c r="A129" s="50"/>
      <c r="B129" s="50"/>
      <c r="C129" s="50"/>
      <c r="D129" s="51" t="s">
        <v>89</v>
      </c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92" t="s">
        <v>77</v>
      </c>
      <c r="P129" s="95" t="n">
        <v>0.01</v>
      </c>
      <c r="Q129" s="94"/>
    </row>
    <row r="130" customFormat="false" ht="12.75" hidden="false" customHeight="true" outlineLevel="0" collapsed="false">
      <c r="A130" s="50"/>
      <c r="B130" s="50"/>
      <c r="C130" s="50"/>
      <c r="D130" s="51" t="s">
        <v>134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92" t="s">
        <v>77</v>
      </c>
      <c r="P130" s="95" t="n">
        <v>0.01</v>
      </c>
      <c r="Q130" s="94"/>
    </row>
    <row r="131" customFormat="false" ht="12.75" hidden="false" customHeight="true" outlineLevel="0" collapsed="false">
      <c r="A131" s="50"/>
      <c r="B131" s="50"/>
      <c r="C131" s="50"/>
      <c r="D131" s="51" t="s">
        <v>135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92" t="s">
        <v>119</v>
      </c>
      <c r="P131" s="95" t="n">
        <v>0.01</v>
      </c>
      <c r="Q131" s="94"/>
    </row>
    <row r="132" customFormat="false" ht="12.75" hidden="false" customHeight="true" outlineLevel="0" collapsed="false">
      <c r="A132" s="50"/>
      <c r="B132" s="50"/>
      <c r="C132" s="50"/>
      <c r="D132" s="51" t="s">
        <v>136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92" t="s">
        <v>137</v>
      </c>
      <c r="P132" s="95" t="n">
        <v>1</v>
      </c>
      <c r="Q132" s="94"/>
    </row>
    <row r="133" customFormat="false" ht="12.75" hidden="false" customHeight="true" outlineLevel="0" collapsed="false">
      <c r="A133" s="50"/>
      <c r="B133" s="50"/>
      <c r="C133" s="50"/>
      <c r="D133" s="51" t="s">
        <v>138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92" t="s">
        <v>77</v>
      </c>
      <c r="P133" s="93" t="n">
        <v>0.033</v>
      </c>
      <c r="Q133" s="94"/>
    </row>
    <row r="134" customFormat="false" ht="12.75" hidden="false" customHeight="true" outlineLevel="0" collapsed="false">
      <c r="A134" s="50"/>
      <c r="B134" s="50"/>
      <c r="C134" s="50"/>
      <c r="D134" s="51" t="s">
        <v>87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92" t="s">
        <v>77</v>
      </c>
      <c r="P134" s="93" t="n">
        <v>0.033</v>
      </c>
      <c r="Q134" s="94"/>
    </row>
    <row r="135" customFormat="false" ht="12.75" hidden="false" customHeight="true" outlineLevel="0" collapsed="false">
      <c r="A135" s="50"/>
      <c r="B135" s="50"/>
      <c r="C135" s="50"/>
      <c r="D135" s="51" t="s">
        <v>139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92" t="s">
        <v>82</v>
      </c>
      <c r="P135" s="95" t="n">
        <v>0.01</v>
      </c>
      <c r="Q135" s="94"/>
    </row>
    <row r="136" customFormat="false" ht="12.75" hidden="false" customHeight="false" outlineLevel="0" collapsed="false">
      <c r="A136" s="98" t="s">
        <v>74</v>
      </c>
      <c r="B136" s="99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 t="s">
        <v>75</v>
      </c>
      <c r="Q136" s="101" t="n">
        <v>12.015</v>
      </c>
    </row>
    <row r="137" customFormat="false" ht="12.75" hidden="false" customHeight="true" outlineLevel="0" collapsed="false">
      <c r="A137" s="50" t="s">
        <v>35</v>
      </c>
      <c r="B137" s="50"/>
      <c r="C137" s="50"/>
      <c r="D137" s="51" t="s">
        <v>86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92" t="s">
        <v>77</v>
      </c>
      <c r="P137" s="95" t="n">
        <v>0.05</v>
      </c>
      <c r="Q137" s="94" t="s">
        <v>99</v>
      </c>
    </row>
    <row r="138" customFormat="false" ht="12.75" hidden="false" customHeight="true" outlineLevel="0" collapsed="false">
      <c r="A138" s="50"/>
      <c r="B138" s="50"/>
      <c r="C138" s="50"/>
      <c r="D138" s="51" t="s">
        <v>87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92" t="s">
        <v>77</v>
      </c>
      <c r="P138" s="95" t="n">
        <v>0.05</v>
      </c>
      <c r="Q138" s="94"/>
    </row>
    <row r="139" customFormat="false" ht="12.75" hidden="false" customHeight="false" outlineLevel="0" collapsed="false">
      <c r="A139" s="98" t="s">
        <v>74</v>
      </c>
      <c r="B139" s="99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 t="s">
        <v>75</v>
      </c>
      <c r="Q139" s="101" t="n">
        <v>5.883</v>
      </c>
    </row>
    <row r="141" customFormat="false" ht="12.75" hidden="false" customHeight="false" outlineLevel="0" collapsed="false">
      <c r="Q141" s="64"/>
    </row>
  </sheetData>
  <mergeCells count="142">
    <mergeCell ref="D5:Q5"/>
    <mergeCell ref="D6:F6"/>
    <mergeCell ref="H6:H7"/>
    <mergeCell ref="L6:N6"/>
    <mergeCell ref="O6:O7"/>
    <mergeCell ref="A44:P44"/>
    <mergeCell ref="A45:C45"/>
    <mergeCell ref="D45:N45"/>
    <mergeCell ref="A46:C46"/>
    <mergeCell ref="D46:N46"/>
    <mergeCell ref="A47:C47"/>
    <mergeCell ref="D47:N47"/>
    <mergeCell ref="A49:C49"/>
    <mergeCell ref="D49:N49"/>
    <mergeCell ref="A50:C50"/>
    <mergeCell ref="D50:N50"/>
    <mergeCell ref="A51:C51"/>
    <mergeCell ref="D51:N51"/>
    <mergeCell ref="A52:C52"/>
    <mergeCell ref="D52:N52"/>
    <mergeCell ref="A54:C54"/>
    <mergeCell ref="D54:N54"/>
    <mergeCell ref="A56:C56"/>
    <mergeCell ref="D56:N56"/>
    <mergeCell ref="A57:C57"/>
    <mergeCell ref="D57:N57"/>
    <mergeCell ref="A58:C58"/>
    <mergeCell ref="D58:N58"/>
    <mergeCell ref="A59:C59"/>
    <mergeCell ref="D59:N59"/>
    <mergeCell ref="A61:C61"/>
    <mergeCell ref="D61:N61"/>
    <mergeCell ref="A63:C63"/>
    <mergeCell ref="D63:N63"/>
    <mergeCell ref="A64:C64"/>
    <mergeCell ref="D64:N64"/>
    <mergeCell ref="A66:C66"/>
    <mergeCell ref="D66:N66"/>
    <mergeCell ref="A67:C67"/>
    <mergeCell ref="D67:N67"/>
    <mergeCell ref="A68:C68"/>
    <mergeCell ref="D68:N68"/>
    <mergeCell ref="A70:C70"/>
    <mergeCell ref="D70:N70"/>
    <mergeCell ref="A71:C71"/>
    <mergeCell ref="D71:N71"/>
    <mergeCell ref="A73:C73"/>
    <mergeCell ref="D73:N73"/>
    <mergeCell ref="A74:C74"/>
    <mergeCell ref="D74:N74"/>
    <mergeCell ref="A76:C76"/>
    <mergeCell ref="D76:N76"/>
    <mergeCell ref="A78:C78"/>
    <mergeCell ref="D78:N78"/>
    <mergeCell ref="A80:C80"/>
    <mergeCell ref="D80:N80"/>
    <mergeCell ref="A81:C81"/>
    <mergeCell ref="D81:N81"/>
    <mergeCell ref="A83:C83"/>
    <mergeCell ref="D83:N83"/>
    <mergeCell ref="A84:C84"/>
    <mergeCell ref="D84:N84"/>
    <mergeCell ref="A85:C85"/>
    <mergeCell ref="D85:N85"/>
    <mergeCell ref="A87:C87"/>
    <mergeCell ref="D87:N87"/>
    <mergeCell ref="A88:C88"/>
    <mergeCell ref="D88:N88"/>
    <mergeCell ref="A90:C90"/>
    <mergeCell ref="D90:N90"/>
    <mergeCell ref="A91:C91"/>
    <mergeCell ref="D91:N91"/>
    <mergeCell ref="A92:C92"/>
    <mergeCell ref="D92:N92"/>
    <mergeCell ref="A93:C93"/>
    <mergeCell ref="D93:N93"/>
    <mergeCell ref="A95:C95"/>
    <mergeCell ref="D95:N95"/>
    <mergeCell ref="A97:C97"/>
    <mergeCell ref="D97:N97"/>
    <mergeCell ref="A98:C98"/>
    <mergeCell ref="D98:N98"/>
    <mergeCell ref="A100:C100"/>
    <mergeCell ref="D100:N100"/>
    <mergeCell ref="A102:C102"/>
    <mergeCell ref="D102:N102"/>
    <mergeCell ref="A103:C103"/>
    <mergeCell ref="D103:N103"/>
    <mergeCell ref="A104:C104"/>
    <mergeCell ref="D104:N104"/>
    <mergeCell ref="A105:C105"/>
    <mergeCell ref="D105:N105"/>
    <mergeCell ref="A107:C107"/>
    <mergeCell ref="D107:N107"/>
    <mergeCell ref="A108:C108"/>
    <mergeCell ref="D108:N108"/>
    <mergeCell ref="A109:C109"/>
    <mergeCell ref="D109:N109"/>
    <mergeCell ref="A110:C110"/>
    <mergeCell ref="D110:N110"/>
    <mergeCell ref="A112:C112"/>
    <mergeCell ref="D112:N112"/>
    <mergeCell ref="A114:C114"/>
    <mergeCell ref="D114:N114"/>
    <mergeCell ref="A116:C116"/>
    <mergeCell ref="D116:N116"/>
    <mergeCell ref="A117:C117"/>
    <mergeCell ref="D117:N117"/>
    <mergeCell ref="A118:C118"/>
    <mergeCell ref="D118:N118"/>
    <mergeCell ref="A119:C119"/>
    <mergeCell ref="D119:N119"/>
    <mergeCell ref="A121:C121"/>
    <mergeCell ref="D121:N121"/>
    <mergeCell ref="A122:C122"/>
    <mergeCell ref="D122:N122"/>
    <mergeCell ref="A123:C123"/>
    <mergeCell ref="D123:N123"/>
    <mergeCell ref="A124:C124"/>
    <mergeCell ref="D124:N124"/>
    <mergeCell ref="A126:C126"/>
    <mergeCell ref="D126:N126"/>
    <mergeCell ref="A128:C128"/>
    <mergeCell ref="D128:N128"/>
    <mergeCell ref="A129:C129"/>
    <mergeCell ref="D129:N129"/>
    <mergeCell ref="A130:C130"/>
    <mergeCell ref="D130:N130"/>
    <mergeCell ref="A131:C131"/>
    <mergeCell ref="D131:N131"/>
    <mergeCell ref="A132:C132"/>
    <mergeCell ref="D132:N132"/>
    <mergeCell ref="A133:C133"/>
    <mergeCell ref="D133:N133"/>
    <mergeCell ref="A134:C134"/>
    <mergeCell ref="D134:N134"/>
    <mergeCell ref="A135:C135"/>
    <mergeCell ref="D135:N135"/>
    <mergeCell ref="A137:C137"/>
    <mergeCell ref="D137:N137"/>
    <mergeCell ref="A138:C138"/>
    <mergeCell ref="D138:N138"/>
  </mergeCells>
  <printOptions headings="false" gridLines="false" gridLinesSet="true" horizontalCentered="false" verticalCentered="false"/>
  <pageMargins left="0.3125" right="0.010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5-02-03T07:11:28Z</cp:lastPrinted>
  <dcterms:modified xsi:type="dcterms:W3CDTF">2015-02-09T11:00:08Z</dcterms:modified>
  <cp:revision>0</cp:revision>
  <dc:subject/>
  <dc:title/>
</cp:coreProperties>
</file>