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46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700р-замок кодовый 2шт
1700-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1</xdr:row>
                <xdr:rowOff>7</xdr:rowOff>
              </xdr:from>
              <xdr:to>
                <xdr:col>16</xdr:col>
                <xdr:colOff>37</xdr:colOff>
                <xdr:row>1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400р-2 код.замка +работа
2036р-краска на двери
2501,84-работа автовыш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3</xdr:row>
                <xdr:rowOff>7</xdr:rowOff>
              </xdr:from>
              <xdr:to>
                <xdr:col>16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раска 4банки-1000руб.
Известь 16 кг - 200руб.
Кисть мал. 5 шт - 150 руб.
Кисть моч.5 шт-225 руб.
Растворитель 1 шт- 50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5</xdr:row>
                <xdr:rowOff>7</xdr:rowOff>
              </xdr:from>
              <xdr:to>
                <xdr:col>16</xdr:col>
                <xdr:colOff>37</xdr:colOff>
                <xdr:row>20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лампочки 20 шт - 200 р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6</xdr:row>
                <xdr:rowOff>7</xdr:rowOff>
              </xdr:from>
              <xdr:to>
                <xdr:col>16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360р-краска на д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7</xdr:rowOff>
              </xdr:from>
              <xdr:to>
                <xdr:col>16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00р-дезинсек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9</xdr:row>
                <xdr:rowOff>7</xdr:rowOff>
              </xdr:from>
              <xdr:to>
                <xdr:col>16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295,38р-юр.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1</xdr:row>
                <xdr:rowOff>7</xdr:rowOff>
              </xdr:from>
              <xdr:to>
                <xdr:col>16</xdr:col>
                <xdr:colOff>35</xdr:colOff>
                <xdr:row>26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400р-(2300р-настройка датч.освещения замена дверн.доводчика,5100р-блок и замена блока управл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2</xdr:row>
                <xdr:rowOff>7</xdr:rowOff>
              </xdr:from>
              <xdr:to>
                <xdr:col>16</xdr:col>
                <xdr:colOff>35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28">
  <si>
    <t xml:space="preserve">Учет доходов и расходов по Кочубея 7 на 2014 год</t>
  </si>
  <si>
    <t xml:space="preserve">Площадь</t>
  </si>
  <si>
    <t xml:space="preserve">Кол-во </t>
  </si>
  <si>
    <t xml:space="preserve">Поступило </t>
  </si>
  <si>
    <t xml:space="preserve">Оплата </t>
  </si>
  <si>
    <t xml:space="preserve">Налог</t>
  </si>
  <si>
    <t xml:space="preserve">Содержание</t>
  </si>
  <si>
    <t xml:space="preserve">Телосчетчик</t>
  </si>
  <si>
    <t xml:space="preserve">Ремонт</t>
  </si>
  <si>
    <t xml:space="preserve">Расходы</t>
  </si>
  <si>
    <t xml:space="preserve">Остаток </t>
  </si>
  <si>
    <t xml:space="preserve">квар.</t>
  </si>
  <si>
    <t xml:space="preserve">содер</t>
  </si>
  <si>
    <t xml:space="preserve">ремонт</t>
  </si>
  <si>
    <t xml:space="preserve">итого</t>
  </si>
  <si>
    <t xml:space="preserve">ЕРКЦ</t>
  </si>
  <si>
    <t xml:space="preserve">тер.</t>
  </si>
  <si>
    <t xml:space="preserve">ав. обсл.</t>
  </si>
  <si>
    <t xml:space="preserve">разное</t>
  </si>
  <si>
    <t xml:space="preserve">эксплуатац.</t>
  </si>
  <si>
    <t xml:space="preserve">на конец</t>
  </si>
  <si>
    <t xml:space="preserve">сме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остел</t>
  </si>
  <si>
    <t xml:space="preserve">ит</t>
  </si>
  <si>
    <t xml:space="preserve">3400р</t>
  </si>
  <si>
    <t xml:space="preserve">замок кодовый 2шт+работа</t>
  </si>
  <si>
    <t xml:space="preserve">работа</t>
  </si>
  <si>
    <t xml:space="preserve">2036р</t>
  </si>
  <si>
    <t xml:space="preserve">краска на двери</t>
  </si>
  <si>
    <t xml:space="preserve">2501,84р</t>
  </si>
  <si>
    <t xml:space="preserve">1000р</t>
  </si>
  <si>
    <t xml:space="preserve">краска 4 банки</t>
  </si>
  <si>
    <t xml:space="preserve">200р</t>
  </si>
  <si>
    <t xml:space="preserve">известь16 кг</t>
  </si>
  <si>
    <t xml:space="preserve">150 р</t>
  </si>
  <si>
    <t xml:space="preserve">кисть мал. 5 шт</t>
  </si>
  <si>
    <t xml:space="preserve">лампочки 20 шт</t>
  </si>
  <si>
    <t xml:space="preserve">1360р</t>
  </si>
  <si>
    <t xml:space="preserve">2800р</t>
  </si>
  <si>
    <t xml:space="preserve">дезинсекция</t>
  </si>
  <si>
    <t xml:space="preserve">20295,38р</t>
  </si>
  <si>
    <t xml:space="preserve">юр.услуги</t>
  </si>
  <si>
    <t xml:space="preserve">7400р</t>
  </si>
  <si>
    <t xml:space="preserve">(2300р-настройка датч.освещения замена дверн.доводчика,5100р-блок и замена блока управления)</t>
  </si>
  <si>
    <t xml:space="preserve">Директор ООО "Георгиевск - ЖЭУ"                                                Никишина И.М.</t>
  </si>
  <si>
    <t xml:space="preserve">Перечень выполненных работ по сметам за 2014 год по дому Кочубея 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Смена стекол толщиной 4-6 мм в деревянных переплетах на штапиках: при площади стекол до 0,25 м2</t>
  </si>
  <si>
    <t xml:space="preserve">100м2</t>
  </si>
  <si>
    <t xml:space="preserve">ИТОГО</t>
  </si>
  <si>
    <t xml:space="preserve">тыс.руб.</t>
  </si>
  <si>
    <t xml:space="preserve">Разборка трубопроводов из чугунных канализационных труб диаметром: 100мм</t>
  </si>
  <si>
    <t xml:space="preserve">100м тр-да</t>
  </si>
  <si>
    <t xml:space="preserve">кв.119</t>
  </si>
  <si>
    <t xml:space="preserve">Прокладка трубопроводов канализации из полиэтиленовых труб высокой плотности диаметром: 110мм</t>
  </si>
  <si>
    <t xml:space="preserve">Смена: прямых звеньев водосточных труб</t>
  </si>
  <si>
    <t xml:space="preserve">100м</t>
  </si>
  <si>
    <t xml:space="preserve">Смена: колен водосточных труб</t>
  </si>
  <si>
    <t xml:space="preserve">100шт</t>
  </si>
  <si>
    <t xml:space="preserve">Смена: воронок водосточных труб с люлек</t>
  </si>
  <si>
    <t xml:space="preserve">Установка вентилей, задвижек, затворов, клапанов обратных, кранов проходных на трубопроводах из стальных труб диаметром: до 25мм</t>
  </si>
  <si>
    <t xml:space="preserve">1шт</t>
  </si>
  <si>
    <t xml:space="preserve">подвал отопление</t>
  </si>
  <si>
    <t xml:space="preserve">Ремонт  групповых щитков на лестничной клетке без ремонта автоматов</t>
  </si>
  <si>
    <t xml:space="preserve">кв.112</t>
  </si>
  <si>
    <t xml:space="preserve">Смена стекол толщиной 4-6 мм в деревянных переплетах на штапиках: по замазке при площади стекол до 1,0 м2</t>
  </si>
  <si>
    <t xml:space="preserve">Ремонт отдельными местами рулонного покрытия с промазкой: битумными составами с заменой 1 слоя</t>
  </si>
  <si>
    <t xml:space="preserve">кв.35,52,75</t>
  </si>
  <si>
    <t xml:space="preserve">Разборка трубопроводов из водогазопроводных труб диаметром: до 32мм</t>
  </si>
  <si>
    <t xml:space="preserve">кв.15</t>
  </si>
  <si>
    <t xml:space="preserve">Прокладка трубопроводов водоснабжения из напорных полиэтиленовых труб низкого давления среднего типа наружным диамером: 25мм</t>
  </si>
  <si>
    <t xml:space="preserve">подвал</t>
  </si>
  <si>
    <t xml:space="preserve">кв.24</t>
  </si>
  <si>
    <t xml:space="preserve">Установка в жилых и общественных зданиях блоков оконных с переплетами: раздельными (раздельно-спаренными) в стенах каменных площадью проема до 2 м2</t>
  </si>
  <si>
    <t xml:space="preserve">Смена стекол толщиной 4-6мм в деревянных переплетах на штапиках: по замазке при площади стекол до 1,0м2</t>
  </si>
  <si>
    <t xml:space="preserve">кв.133</t>
  </si>
  <si>
    <t xml:space="preserve">кв.152</t>
  </si>
  <si>
    <t xml:space="preserve">100м2 </t>
  </si>
  <si>
    <t xml:space="preserve">кв.87+подъезд</t>
  </si>
  <si>
    <t xml:space="preserve">Установка металлических дверных блоков в готовые проемы</t>
  </si>
  <si>
    <t xml:space="preserve">1м2</t>
  </si>
  <si>
    <t xml:space="preserve">4 двери</t>
  </si>
  <si>
    <t xml:space="preserve">тепловой узел</t>
  </si>
  <si>
    <t xml:space="preserve">кв.153</t>
  </si>
  <si>
    <t xml:space="preserve">кв.127</t>
  </si>
  <si>
    <t xml:space="preserve">остекление дверей</t>
  </si>
  <si>
    <t xml:space="preserve">Очистка канализационной сети: внутренней</t>
  </si>
  <si>
    <t xml:space="preserve">6 подъезд</t>
  </si>
  <si>
    <t xml:space="preserve">Гидравлическое испытание тубопроводов систем отопления, водопровода и горячего водоснабжения</t>
  </si>
  <si>
    <t xml:space="preserve">кв.66</t>
  </si>
  <si>
    <t xml:space="preserve">Смена обделок из листовой стали (боковых стенок) шириной: до 1м</t>
  </si>
  <si>
    <t xml:space="preserve">козырьки</t>
  </si>
  <si>
    <t xml:space="preserve">Устройство кровель из оцинкованной стали</t>
  </si>
  <si>
    <t xml:space="preserve">Сборка: козырька над входом без покрытия</t>
  </si>
  <si>
    <t xml:space="preserve">Обшивка козырьков пластиком</t>
  </si>
  <si>
    <t xml:space="preserve">Выкашивание газонов: газонокосилкой</t>
  </si>
  <si>
    <t xml:space="preserve">Разборка трубопроводов из водогазопроводных труб диаметром: до 100мм</t>
  </si>
  <si>
    <t xml:space="preserve">х/в подвал</t>
  </si>
  <si>
    <t xml:space="preserve">Прокладка трубопроводов отопления и газоснабжения из стальных бесшовных труб диаметром: 80мм</t>
  </si>
  <si>
    <t xml:space="preserve">Установка вентелей, задвижек, затворов, клапанов обратных, кранов проходных на трубопроводах из стальных труб диаметром: до 25мм</t>
  </si>
  <si>
    <t xml:space="preserve">стояк полотенцесуш.</t>
  </si>
  <si>
    <t xml:space="preserve">Установка каркаса из брусьев</t>
  </si>
  <si>
    <t xml:space="preserve">1м3</t>
  </si>
  <si>
    <t xml:space="preserve">площадки между окном и дверью</t>
  </si>
  <si>
    <t xml:space="preserve">кв.133,118</t>
  </si>
  <si>
    <t xml:space="preserve">кв.89,86</t>
  </si>
  <si>
    <t xml:space="preserve">Пробивка отверстий в кирпичных стенах, перекрытиях для труб при толщине стен: в 1,5 кирпича</t>
  </si>
  <si>
    <t xml:space="preserve">100 отв.</t>
  </si>
  <si>
    <t xml:space="preserve">Смена стекол толщиной 4-6 мм в деревянных переплетах на штапиках: по замазке при площади стекол до 1,0м2</t>
  </si>
  <si>
    <t xml:space="preserve">кв.102,18</t>
  </si>
  <si>
    <t xml:space="preserve">Устройство перегородок</t>
  </si>
  <si>
    <t xml:space="preserve">100м досок</t>
  </si>
  <si>
    <t xml:space="preserve">перегородки над дверям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_р_."/>
    <numFmt numFmtId="168" formatCode="#,##0.00"/>
    <numFmt numFmtId="169" formatCode="0.000"/>
    <numFmt numFmtId="170" formatCode="#,##0.000_р_."/>
    <numFmt numFmtId="171" formatCode="#,##0.0_р_."/>
    <numFmt numFmtId="172" formatCode="#,##0_р_."/>
    <numFmt numFmtId="173" formatCode="#,##0.00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42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10" min="10" style="0" width="9.99"/>
    <col collapsed="false" customWidth="true" hidden="false" outlineLevel="0" max="12" min="12" style="0" width="11.13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7" min="17" style="0" width="11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1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B6" s="6" t="s">
        <v>1</v>
      </c>
      <c r="C6" s="7" t="s">
        <v>2</v>
      </c>
      <c r="D6" s="7"/>
      <c r="E6" s="8" t="s">
        <v>3</v>
      </c>
      <c r="F6" s="8"/>
      <c r="G6" s="8"/>
      <c r="H6" s="9" t="s">
        <v>4</v>
      </c>
      <c r="I6" s="8" t="s">
        <v>5</v>
      </c>
      <c r="J6" s="9" t="s">
        <v>6</v>
      </c>
      <c r="K6" s="10" t="s">
        <v>7</v>
      </c>
      <c r="L6" s="8" t="s">
        <v>8</v>
      </c>
      <c r="M6" s="11" t="s">
        <v>6</v>
      </c>
      <c r="N6" s="11"/>
      <c r="O6" s="11"/>
      <c r="P6" s="12" t="s">
        <v>9</v>
      </c>
      <c r="Q6" s="13" t="s">
        <v>10</v>
      </c>
    </row>
    <row r="7" customFormat="false" ht="12.75" hidden="false" customHeight="false" outlineLevel="0" collapsed="false">
      <c r="B7" s="14"/>
      <c r="C7" s="15" t="s">
        <v>11</v>
      </c>
      <c r="D7" s="15"/>
      <c r="E7" s="16" t="s">
        <v>12</v>
      </c>
      <c r="F7" s="16" t="s">
        <v>13</v>
      </c>
      <c r="G7" s="16" t="s">
        <v>14</v>
      </c>
      <c r="H7" s="16" t="s">
        <v>15</v>
      </c>
      <c r="I7" s="8"/>
      <c r="J7" s="16" t="s">
        <v>16</v>
      </c>
      <c r="K7" s="10"/>
      <c r="L7" s="8"/>
      <c r="M7" s="17" t="s">
        <v>17</v>
      </c>
      <c r="N7" s="9" t="s">
        <v>18</v>
      </c>
      <c r="O7" s="17" t="s">
        <v>19</v>
      </c>
      <c r="P7" s="17"/>
      <c r="Q7" s="18" t="s">
        <v>20</v>
      </c>
    </row>
    <row r="8" customFormat="false" ht="12.75" hidden="false" customHeight="false" outlineLevel="0" collapsed="false">
      <c r="A8" s="19"/>
      <c r="B8" s="19" t="n">
        <v>6926.1</v>
      </c>
      <c r="C8" s="20" t="n">
        <v>154</v>
      </c>
      <c r="D8" s="21"/>
      <c r="E8" s="22"/>
      <c r="F8" s="22"/>
      <c r="G8" s="22" t="n">
        <v>170425.56</v>
      </c>
      <c r="H8" s="22"/>
      <c r="I8" s="22"/>
      <c r="J8" s="23"/>
      <c r="K8" s="22"/>
      <c r="L8" s="22" t="s">
        <v>21</v>
      </c>
      <c r="M8" s="23"/>
      <c r="N8" s="24"/>
      <c r="O8" s="24"/>
      <c r="P8" s="22"/>
      <c r="Q8" s="25"/>
    </row>
    <row r="9" customFormat="false" ht="12.75" hidden="false" customHeight="false" outlineLevel="0" collapsed="false">
      <c r="A9" s="19" t="s">
        <v>22</v>
      </c>
      <c r="B9" s="19"/>
      <c r="C9" s="26"/>
      <c r="D9" s="27"/>
      <c r="E9" s="28" t="n">
        <f aca="false">17712.47+16569.34+622.06</f>
        <v>34903.87</v>
      </c>
      <c r="F9" s="28" t="n">
        <f aca="false">7510.24+8275.23+266.4</f>
        <v>16051.87</v>
      </c>
      <c r="G9" s="28" t="n">
        <f aca="false">SUM(E9:F9)</f>
        <v>50955.74</v>
      </c>
      <c r="H9" s="29" t="n">
        <f aca="false">SUM(G9*0.03)</f>
        <v>1528.6722</v>
      </c>
      <c r="I9" s="29" t="n">
        <f aca="false">SUM(G9*0.06)</f>
        <v>3057.3444</v>
      </c>
      <c r="J9" s="30" t="n">
        <v>9970</v>
      </c>
      <c r="K9" s="31" t="n">
        <v>2400</v>
      </c>
      <c r="L9" s="32" t="n">
        <f aca="false">1127+2062</f>
        <v>3189</v>
      </c>
      <c r="M9" s="30" t="n">
        <v>7410.92</v>
      </c>
      <c r="N9" s="33" t="n">
        <f aca="false">2760+3400</f>
        <v>6160</v>
      </c>
      <c r="O9" s="32" t="n">
        <f aca="false">SUM(G9*0.15)</f>
        <v>7643.361</v>
      </c>
      <c r="P9" s="29" t="n">
        <f aca="false">SUM(H9:O9)</f>
        <v>41359.2976</v>
      </c>
      <c r="Q9" s="25" t="n">
        <f aca="false">G9-P9</f>
        <v>9596.44239999999</v>
      </c>
    </row>
    <row r="10" customFormat="false" ht="12.75" hidden="false" customHeight="false" outlineLevel="0" collapsed="false">
      <c r="A10" s="19" t="s">
        <v>23</v>
      </c>
      <c r="B10" s="19"/>
      <c r="C10" s="26"/>
      <c r="D10" s="27"/>
      <c r="E10" s="28" t="n">
        <f aca="false">24735.13+17773+1353.8</f>
        <v>43861.93</v>
      </c>
      <c r="F10" s="28" t="n">
        <f aca="false">11025.99+7849.29+580.2</f>
        <v>19455.48</v>
      </c>
      <c r="G10" s="28" t="n">
        <f aca="false">SUM(E10:F10)</f>
        <v>63317.41</v>
      </c>
      <c r="H10" s="29" t="n">
        <f aca="false">SUM(G10*0.03)</f>
        <v>1899.5223</v>
      </c>
      <c r="I10" s="29" t="n">
        <f aca="false">SUM(G10*0.06)</f>
        <v>3799.0446</v>
      </c>
      <c r="J10" s="30" t="n">
        <v>9970</v>
      </c>
      <c r="K10" s="31" t="n">
        <v>2400</v>
      </c>
      <c r="L10" s="32" t="n">
        <f aca="false">12095+1135</f>
        <v>13230</v>
      </c>
      <c r="M10" s="30" t="n">
        <v>7410.92</v>
      </c>
      <c r="N10" s="33" t="n">
        <v>2760</v>
      </c>
      <c r="O10" s="32" t="n">
        <f aca="false">SUM(G10*0.15)</f>
        <v>9497.6115</v>
      </c>
      <c r="P10" s="29" t="n">
        <f aca="false">SUM(H10:O10)</f>
        <v>50967.0984</v>
      </c>
      <c r="Q10" s="25" t="n">
        <f aca="false">G10-P10</f>
        <v>12350.3116</v>
      </c>
    </row>
    <row r="11" customFormat="false" ht="12.75" hidden="false" customHeight="false" outlineLevel="0" collapsed="false">
      <c r="A11" s="19" t="s">
        <v>24</v>
      </c>
      <c r="B11" s="19"/>
      <c r="C11" s="26"/>
      <c r="D11" s="27"/>
      <c r="E11" s="28" t="n">
        <f aca="false">26529.5+327.6+18840.26+5231.1</f>
        <v>50928.46</v>
      </c>
      <c r="F11" s="28" t="n">
        <f aca="false">9049.1+172.4+8874.5+2241.9</f>
        <v>20337.9</v>
      </c>
      <c r="G11" s="28" t="n">
        <f aca="false">SUM(E11:F11)</f>
        <v>71266.36</v>
      </c>
      <c r="H11" s="29" t="n">
        <f aca="false">SUM(G11*0.03)</f>
        <v>2137.9908</v>
      </c>
      <c r="I11" s="29" t="n">
        <f aca="false">SUM(G11*0.06)</f>
        <v>4275.9816</v>
      </c>
      <c r="J11" s="30" t="n">
        <v>9970</v>
      </c>
      <c r="K11" s="31" t="n">
        <v>2400</v>
      </c>
      <c r="L11" s="32" t="n">
        <f aca="false">376+1038+28029</f>
        <v>29443</v>
      </c>
      <c r="M11" s="30" t="n">
        <v>7410.92</v>
      </c>
      <c r="N11" s="33" t="n">
        <f aca="false">2760+3400+2036+2501.84</f>
        <v>10697.84</v>
      </c>
      <c r="O11" s="32" t="n">
        <f aca="false">SUM(G11*0.15)</f>
        <v>10689.954</v>
      </c>
      <c r="P11" s="29" t="n">
        <f aca="false">SUM(H11:O11)</f>
        <v>77025.6864</v>
      </c>
      <c r="Q11" s="25" t="n">
        <f aca="false">G11-P11</f>
        <v>-5759.32640000001</v>
      </c>
    </row>
    <row r="12" customFormat="false" ht="12.75" hidden="false" customHeight="false" outlineLevel="0" collapsed="false">
      <c r="A12" s="19" t="s">
        <v>25</v>
      </c>
      <c r="B12" s="19"/>
      <c r="C12" s="26"/>
      <c r="D12" s="27"/>
      <c r="E12" s="28" t="n">
        <f aca="false">21829+408.8+22435.16+3217.9</f>
        <v>47890.86</v>
      </c>
      <c r="F12" s="28" t="n">
        <f aca="false">9069+175.2+11733.85+1379.1</f>
        <v>22357.15</v>
      </c>
      <c r="G12" s="28" t="n">
        <f aca="false">SUM(E12:F12)</f>
        <v>70248.01</v>
      </c>
      <c r="H12" s="29" t="n">
        <f aca="false">SUM(G12*0.03)</f>
        <v>2107.4403</v>
      </c>
      <c r="I12" s="29" t="n">
        <f aca="false">SUM(G12*0.06)</f>
        <v>4214.8806</v>
      </c>
      <c r="J12" s="30" t="n">
        <v>9970</v>
      </c>
      <c r="K12" s="31" t="n">
        <v>2400</v>
      </c>
      <c r="L12" s="32" t="n">
        <f aca="false">1587+5615+1125+20237+11435</f>
        <v>39999</v>
      </c>
      <c r="M12" s="30" t="n">
        <v>7410.92</v>
      </c>
      <c r="N12" s="33" t="n">
        <v>2760</v>
      </c>
      <c r="O12" s="32" t="n">
        <f aca="false">SUM(G12*0.15)</f>
        <v>10537.2015</v>
      </c>
      <c r="P12" s="29" t="n">
        <f aca="false">SUM(H12:O12)</f>
        <v>79399.4424</v>
      </c>
      <c r="Q12" s="25" t="n">
        <f aca="false">G12-P12</f>
        <v>-9151.43239999999</v>
      </c>
    </row>
    <row r="13" customFormat="false" ht="12.75" hidden="false" customHeight="false" outlineLevel="0" collapsed="false">
      <c r="A13" s="19" t="s">
        <v>26</v>
      </c>
      <c r="B13" s="19"/>
      <c r="C13" s="26"/>
      <c r="D13" s="27"/>
      <c r="E13" s="28" t="n">
        <f aca="false">26024.5+19796.01+3399.44</f>
        <v>49219.95</v>
      </c>
      <c r="F13" s="28" t="n">
        <f aca="false">12117.9+1000+8800.18+1457.1</f>
        <v>23375.18</v>
      </c>
      <c r="G13" s="28" t="n">
        <f aca="false">SUM(E13:F13)</f>
        <v>72595.13</v>
      </c>
      <c r="H13" s="29" t="n">
        <f aca="false">SUM(G13*0.03)</f>
        <v>2177.8539</v>
      </c>
      <c r="I13" s="29" t="n">
        <f aca="false">SUM(G13*0.06)</f>
        <v>4355.7078</v>
      </c>
      <c r="J13" s="30" t="n">
        <v>9970</v>
      </c>
      <c r="K13" s="31" t="n">
        <v>0</v>
      </c>
      <c r="L13" s="32" t="n">
        <f aca="false">13336+20985+65494</f>
        <v>99815</v>
      </c>
      <c r="M13" s="30" t="n">
        <v>7410.92</v>
      </c>
      <c r="N13" s="33" t="n">
        <f aca="false">2760+1000+200+150+225+50</f>
        <v>4385</v>
      </c>
      <c r="O13" s="32" t="n">
        <f aca="false">SUM(G13*0.15)</f>
        <v>10889.2695</v>
      </c>
      <c r="P13" s="29" t="n">
        <f aca="false">SUM(H13:O13)</f>
        <v>139003.7512</v>
      </c>
      <c r="Q13" s="25" t="n">
        <f aca="false">G13-P13</f>
        <v>-66408.6212</v>
      </c>
    </row>
    <row r="14" customFormat="false" ht="12.75" hidden="false" customHeight="false" outlineLevel="0" collapsed="false">
      <c r="A14" s="19" t="s">
        <v>27</v>
      </c>
      <c r="B14" s="19"/>
      <c r="C14" s="26"/>
      <c r="D14" s="27"/>
      <c r="E14" s="28" t="n">
        <f aca="false">17940.7+19191.97+10236.19</f>
        <v>47368.86</v>
      </c>
      <c r="F14" s="28" t="n">
        <f aca="false">7950.6+8749.23+3066.6</f>
        <v>19766.43</v>
      </c>
      <c r="G14" s="28" t="n">
        <f aca="false">SUM(E14:F14)</f>
        <v>67135.29</v>
      </c>
      <c r="H14" s="29" t="n">
        <f aca="false">SUM(G14*0.03)</f>
        <v>2014.0587</v>
      </c>
      <c r="I14" s="29" t="n">
        <f aca="false">SUM(G14*0.06)</f>
        <v>4028.1174</v>
      </c>
      <c r="J14" s="30" t="n">
        <v>9970</v>
      </c>
      <c r="K14" s="31" t="n">
        <v>0</v>
      </c>
      <c r="L14" s="32" t="n">
        <f aca="false">1088+15259+11453+1070</f>
        <v>28870</v>
      </c>
      <c r="M14" s="30" t="n">
        <v>7410.92</v>
      </c>
      <c r="N14" s="33" t="n">
        <f aca="false">2760+200</f>
        <v>2960</v>
      </c>
      <c r="O14" s="32" t="n">
        <f aca="false">SUM(G14*0.15)</f>
        <v>10070.2935</v>
      </c>
      <c r="P14" s="29" t="n">
        <f aca="false">SUM(H14:O14)</f>
        <v>65323.3896</v>
      </c>
      <c r="Q14" s="25" t="n">
        <f aca="false">G14-P14</f>
        <v>1811.90040000001</v>
      </c>
    </row>
    <row r="15" customFormat="false" ht="12.75" hidden="false" customHeight="false" outlineLevel="0" collapsed="false">
      <c r="A15" s="19" t="s">
        <v>28</v>
      </c>
      <c r="B15" s="19"/>
      <c r="C15" s="26"/>
      <c r="D15" s="27"/>
      <c r="E15" s="28" t="n">
        <f aca="false">19544.1+500+16658.55+7655.71</f>
        <v>44358.36</v>
      </c>
      <c r="F15" s="28" t="n">
        <f aca="false">8881.2+500+7697.52+4708.5</f>
        <v>21787.22</v>
      </c>
      <c r="G15" s="28" t="n">
        <f aca="false">SUM(E15:F15)</f>
        <v>66145.58</v>
      </c>
      <c r="H15" s="29" t="n">
        <f aca="false">SUM(G15*0.03)</f>
        <v>1984.3674</v>
      </c>
      <c r="I15" s="29" t="n">
        <f aca="false">SUM(G15*0.06)</f>
        <v>3968.7348</v>
      </c>
      <c r="J15" s="30" t="n">
        <v>9970</v>
      </c>
      <c r="K15" s="31" t="n">
        <v>0</v>
      </c>
      <c r="L15" s="32" t="n">
        <f aca="false">776+35918</f>
        <v>36694</v>
      </c>
      <c r="M15" s="30" t="n">
        <v>7410.92</v>
      </c>
      <c r="N15" s="33" t="n">
        <f aca="false">2760</f>
        <v>2760</v>
      </c>
      <c r="O15" s="32" t="n">
        <f aca="false">SUM(G15*0.15)</f>
        <v>9921.837</v>
      </c>
      <c r="P15" s="29" t="n">
        <f aca="false">SUM(H15:O15)</f>
        <v>72709.8592</v>
      </c>
      <c r="Q15" s="25" t="n">
        <f aca="false">G15-P15</f>
        <v>-6564.2792</v>
      </c>
    </row>
    <row r="16" customFormat="false" ht="12.75" hidden="false" customHeight="false" outlineLevel="0" collapsed="false">
      <c r="A16" s="19" t="s">
        <v>29</v>
      </c>
      <c r="B16" s="19"/>
      <c r="C16" s="26"/>
      <c r="D16" s="27"/>
      <c r="E16" s="28" t="n">
        <f aca="false">36079.67+9631.6+710</f>
        <v>46421.27</v>
      </c>
      <c r="F16" s="28" t="n">
        <f aca="false">15517.03+3909+90</f>
        <v>19516.03</v>
      </c>
      <c r="G16" s="28" t="n">
        <f aca="false">SUM(E16:F16)</f>
        <v>65937.3</v>
      </c>
      <c r="H16" s="29" t="n">
        <f aca="false">SUM(G16*0.03)</f>
        <v>1978.119</v>
      </c>
      <c r="I16" s="29" t="n">
        <f aca="false">SUM(G16*0.06)</f>
        <v>3956.238</v>
      </c>
      <c r="J16" s="30" t="n">
        <v>9970</v>
      </c>
      <c r="K16" s="31" t="n">
        <v>0</v>
      </c>
      <c r="L16" s="32" t="n">
        <f aca="false">2319+110429</f>
        <v>112748</v>
      </c>
      <c r="M16" s="30" t="n">
        <v>7410.92</v>
      </c>
      <c r="N16" s="33" t="n">
        <f aca="false">2760+1360</f>
        <v>4120</v>
      </c>
      <c r="O16" s="32" t="n">
        <f aca="false">SUM(G16*0.15)</f>
        <v>9890.595</v>
      </c>
      <c r="P16" s="29" t="n">
        <f aca="false">SUM(H16:O16)</f>
        <v>150073.872</v>
      </c>
      <c r="Q16" s="25" t="n">
        <f aca="false">G16-P16</f>
        <v>-84136.572</v>
      </c>
    </row>
    <row r="17" customFormat="false" ht="12.75" hidden="false" customHeight="false" outlineLevel="0" collapsed="false">
      <c r="A17" s="19" t="s">
        <v>30</v>
      </c>
      <c r="B17" s="19"/>
      <c r="C17" s="26"/>
      <c r="D17" s="27"/>
      <c r="E17" s="28" t="n">
        <f aca="false">42800.23+5710.6+210</f>
        <v>48720.83</v>
      </c>
      <c r="F17" s="28" t="n">
        <f aca="false">18349.74+2566.5+90</f>
        <v>21006.24</v>
      </c>
      <c r="G17" s="28" t="n">
        <f aca="false">SUM(E17:F17)</f>
        <v>69727.07</v>
      </c>
      <c r="H17" s="29" t="n">
        <f aca="false">SUM(G17*0.03)</f>
        <v>2091.8121</v>
      </c>
      <c r="I17" s="29" t="n">
        <f aca="false">SUM(G17*0.06)</f>
        <v>4183.6242</v>
      </c>
      <c r="J17" s="30" t="n">
        <v>11764</v>
      </c>
      <c r="K17" s="31" t="n">
        <v>0</v>
      </c>
      <c r="L17" s="32" t="n">
        <f aca="false">10902+11456</f>
        <v>22358</v>
      </c>
      <c r="M17" s="30" t="n">
        <v>7410.92</v>
      </c>
      <c r="N17" s="33" t="n">
        <f aca="false">2760+2800</f>
        <v>5560</v>
      </c>
      <c r="O17" s="32" t="n">
        <f aca="false">SUM(G17*0.15)</f>
        <v>10459.0605</v>
      </c>
      <c r="P17" s="29" t="n">
        <f aca="false">SUM(H17:O17)</f>
        <v>63827.4168</v>
      </c>
      <c r="Q17" s="25" t="n">
        <f aca="false">G17-P17</f>
        <v>5899.65320000001</v>
      </c>
    </row>
    <row r="18" customFormat="false" ht="12.75" hidden="false" customHeight="false" outlineLevel="0" collapsed="false">
      <c r="A18" s="19" t="s">
        <v>31</v>
      </c>
      <c r="B18" s="19"/>
      <c r="C18" s="26"/>
      <c r="D18" s="27"/>
      <c r="E18" s="28" t="n">
        <f aca="false">44043.45+5332.6+8730.11</f>
        <v>58106.16</v>
      </c>
      <c r="F18" s="28" t="n">
        <f aca="false">19935.23+2285.4+1159.89</f>
        <v>23380.52</v>
      </c>
      <c r="G18" s="28" t="n">
        <f aca="false">SUM(E18:F18)</f>
        <v>81486.68</v>
      </c>
      <c r="H18" s="29" t="n">
        <f aca="false">SUM(G18*0.03)</f>
        <v>2444.6004</v>
      </c>
      <c r="I18" s="29" t="n">
        <f aca="false">SUM(G18*0.06)</f>
        <v>4889.2008</v>
      </c>
      <c r="J18" s="30" t="n">
        <v>11764</v>
      </c>
      <c r="K18" s="31" t="n">
        <v>2400</v>
      </c>
      <c r="L18" s="32" t="n">
        <f aca="false">1133+541+23263</f>
        <v>24937</v>
      </c>
      <c r="M18" s="30" t="n">
        <v>7410.92</v>
      </c>
      <c r="N18" s="33" t="n">
        <v>2760</v>
      </c>
      <c r="O18" s="32" t="n">
        <f aca="false">SUM(G18*0.15)</f>
        <v>12223.002</v>
      </c>
      <c r="P18" s="29" t="n">
        <f aca="false">SUM(H18:O18)</f>
        <v>68828.7232</v>
      </c>
      <c r="Q18" s="25" t="n">
        <f aca="false">G18-P18</f>
        <v>12657.9568</v>
      </c>
    </row>
    <row r="19" customFormat="false" ht="12.75" hidden="false" customHeight="false" outlineLevel="0" collapsed="false">
      <c r="A19" s="19" t="s">
        <v>32</v>
      </c>
      <c r="B19" s="19"/>
      <c r="C19" s="26"/>
      <c r="D19" s="27"/>
      <c r="E19" s="28" t="n">
        <f aca="false">34487.8+6613.6+978.6</f>
        <v>42080</v>
      </c>
      <c r="F19" s="28" t="n">
        <f aca="false">16555.91+2834.4+419.4</f>
        <v>19809.71</v>
      </c>
      <c r="G19" s="28" t="n">
        <f aca="false">SUM(E19:F19)</f>
        <v>61889.71</v>
      </c>
      <c r="H19" s="29" t="n">
        <f aca="false">SUM(G19*0.03)</f>
        <v>1856.6913</v>
      </c>
      <c r="I19" s="29" t="n">
        <f aca="false">SUM(G19*0.06)</f>
        <v>3713.3826</v>
      </c>
      <c r="J19" s="30" t="n">
        <v>11764</v>
      </c>
      <c r="K19" s="31" t="n">
        <v>2400</v>
      </c>
      <c r="L19" s="32" t="n">
        <f aca="false">3905+1181</f>
        <v>5086</v>
      </c>
      <c r="M19" s="30" t="n">
        <v>7410.92</v>
      </c>
      <c r="N19" s="33" t="n">
        <f aca="false">2760+20295.38</f>
        <v>23055.38</v>
      </c>
      <c r="O19" s="32" t="n">
        <f aca="false">SUM(G19*0.15)</f>
        <v>9283.4565</v>
      </c>
      <c r="P19" s="29" t="n">
        <f aca="false">SUM(H19:O19)</f>
        <v>64569.8304</v>
      </c>
      <c r="Q19" s="25" t="n">
        <f aca="false">G19-P19</f>
        <v>-2680.12039999999</v>
      </c>
    </row>
    <row r="20" customFormat="false" ht="12.75" hidden="false" customHeight="false" outlineLevel="0" collapsed="false">
      <c r="A20" s="19" t="s">
        <v>33</v>
      </c>
      <c r="B20" s="19"/>
      <c r="C20" s="26"/>
      <c r="D20" s="27"/>
      <c r="E20" s="28" t="n">
        <f aca="false">44628.78+6787.8+651</f>
        <v>52067.58</v>
      </c>
      <c r="F20" s="28" t="n">
        <f aca="false">20750.48+2977.1+279</f>
        <v>24006.58</v>
      </c>
      <c r="G20" s="28" t="n">
        <f aca="false">SUM(E20:F20)</f>
        <v>76074.16</v>
      </c>
      <c r="H20" s="29" t="n">
        <f aca="false">SUM(G20*0.03)</f>
        <v>2282.2248</v>
      </c>
      <c r="I20" s="29" t="n">
        <f aca="false">SUM(G20*0.06)</f>
        <v>4564.4496</v>
      </c>
      <c r="J20" s="30" t="n">
        <v>11764</v>
      </c>
      <c r="K20" s="31" t="n">
        <v>2400</v>
      </c>
      <c r="L20" s="32" t="n">
        <f aca="false">17447+1234</f>
        <v>18681</v>
      </c>
      <c r="M20" s="30" t="n">
        <v>7410.92</v>
      </c>
      <c r="N20" s="33" t="n">
        <f aca="false">2760+7400</f>
        <v>10160</v>
      </c>
      <c r="O20" s="32" t="n">
        <f aca="false">SUM(G20*0.15)</f>
        <v>11411.124</v>
      </c>
      <c r="P20" s="29" t="n">
        <f aca="false">SUM(H20:O20)</f>
        <v>68673.7184</v>
      </c>
      <c r="Q20" s="25" t="n">
        <f aca="false">G20-P20</f>
        <v>7400.44160000001</v>
      </c>
    </row>
    <row r="21" customFormat="false" ht="12.75" hidden="false" customHeight="false" outlineLevel="0" collapsed="false">
      <c r="A21" s="34" t="s">
        <v>34</v>
      </c>
      <c r="B21" s="34"/>
      <c r="C21" s="26"/>
      <c r="D21" s="27"/>
      <c r="E21" s="28" t="n">
        <f aca="false">3600+3600+3600+3600</f>
        <v>14400</v>
      </c>
      <c r="F21" s="28" t="n">
        <v>0</v>
      </c>
      <c r="G21" s="28" t="n">
        <f aca="false">SUM(E21:F21)</f>
        <v>14400</v>
      </c>
      <c r="H21" s="29" t="n">
        <v>0</v>
      </c>
      <c r="I21" s="29" t="n">
        <f aca="false">SUM(G21*0.06)</f>
        <v>864</v>
      </c>
      <c r="J21" s="30" t="n">
        <v>0</v>
      </c>
      <c r="K21" s="31" t="n">
        <v>0</v>
      </c>
      <c r="L21" s="32" t="n">
        <v>0</v>
      </c>
      <c r="M21" s="30" t="n">
        <v>0</v>
      </c>
      <c r="N21" s="33" t="n">
        <v>0</v>
      </c>
      <c r="O21" s="32" t="n">
        <f aca="false">SUM(G21*0.15)</f>
        <v>2160</v>
      </c>
      <c r="P21" s="29" t="n">
        <f aca="false">SUM(H21:O21)</f>
        <v>3024</v>
      </c>
      <c r="Q21" s="25" t="n">
        <f aca="false">G21-P21</f>
        <v>11376</v>
      </c>
    </row>
    <row r="22" customFormat="false" ht="12.75" hidden="false" customHeight="false" outlineLevel="0" collapsed="false">
      <c r="A22" s="35" t="s">
        <v>35</v>
      </c>
      <c r="B22" s="35"/>
      <c r="C22" s="35"/>
      <c r="D22" s="35"/>
      <c r="E22" s="36" t="n">
        <f aca="false">SUM(E9:E21)</f>
        <v>580328.13</v>
      </c>
      <c r="F22" s="36" t="n">
        <f aca="false">SUM(F9:F21)</f>
        <v>250850.31</v>
      </c>
      <c r="G22" s="36" t="n">
        <f aca="false">SUM(G8:G21)</f>
        <v>1001604</v>
      </c>
      <c r="H22" s="36" t="n">
        <f aca="false">SUM(H9:H21)</f>
        <v>24503.3532</v>
      </c>
      <c r="I22" s="36" t="n">
        <f aca="false">SUM(I9:I21)</f>
        <v>49870.7064</v>
      </c>
      <c r="J22" s="36" t="n">
        <f aca="false">SUM(J9:J21)</f>
        <v>126816</v>
      </c>
      <c r="K22" s="37" t="n">
        <f aca="false">SUM(K9:K21)</f>
        <v>16800</v>
      </c>
      <c r="L22" s="36" t="n">
        <f aca="false">SUM(L9:L21)</f>
        <v>435050</v>
      </c>
      <c r="M22" s="36" t="n">
        <f aca="false">SUM(M9:M21)</f>
        <v>88931.04</v>
      </c>
      <c r="N22" s="37" t="n">
        <f aca="false">SUM(N9:N21)</f>
        <v>78138.22</v>
      </c>
      <c r="O22" s="36" t="n">
        <f aca="false">SUM(O9:O21)</f>
        <v>124676.766</v>
      </c>
      <c r="P22" s="36" t="n">
        <f aca="false">SUM(P9:P21)</f>
        <v>944786.0856</v>
      </c>
      <c r="Q22" s="38" t="n">
        <f aca="false">G22-P22</f>
        <v>56817.9144</v>
      </c>
    </row>
    <row r="24" customFormat="false" ht="12.75" hidden="false" customHeight="false" outlineLevel="0" collapsed="false">
      <c r="E24" s="0" t="s">
        <v>22</v>
      </c>
      <c r="F24" s="0" t="s">
        <v>36</v>
      </c>
      <c r="G24" s="1" t="s">
        <v>37</v>
      </c>
      <c r="H24" s="39"/>
      <c r="I24" s="39"/>
      <c r="J24" s="39"/>
      <c r="K24" s="40"/>
      <c r="M24" s="39"/>
      <c r="N24" s="39"/>
    </row>
    <row r="25" customFormat="false" ht="12.75" hidden="false" customHeight="false" outlineLevel="0" collapsed="false">
      <c r="G25" s="1" t="s">
        <v>38</v>
      </c>
      <c r="H25" s="39"/>
      <c r="I25" s="39"/>
      <c r="J25" s="39"/>
      <c r="K25" s="40"/>
      <c r="O25" s="41"/>
    </row>
    <row r="26" customFormat="false" ht="12.75" hidden="false" customHeight="false" outlineLevel="0" collapsed="false">
      <c r="E26" s="0" t="s">
        <v>24</v>
      </c>
      <c r="F26" s="0" t="s">
        <v>36</v>
      </c>
      <c r="G26" s="1" t="s">
        <v>37</v>
      </c>
      <c r="H26" s="39"/>
      <c r="I26" s="39"/>
      <c r="J26" s="39"/>
      <c r="K26" s="40"/>
    </row>
    <row r="27" customFormat="false" ht="12.75" hidden="false" customHeight="false" outlineLevel="0" collapsed="false">
      <c r="F27" s="0" t="s">
        <v>39</v>
      </c>
      <c r="G27" s="42" t="s">
        <v>40</v>
      </c>
      <c r="H27" s="39"/>
      <c r="I27" s="39"/>
      <c r="J27" s="39"/>
      <c r="K27" s="40"/>
      <c r="Q27" s="41"/>
    </row>
    <row r="28" customFormat="false" ht="12.75" hidden="false" customHeight="false" outlineLevel="0" collapsed="false">
      <c r="F28" s="0" t="s">
        <v>41</v>
      </c>
      <c r="G28" s="42" t="s">
        <v>38</v>
      </c>
      <c r="H28" s="39"/>
      <c r="I28" s="39"/>
      <c r="J28" s="39"/>
      <c r="K28" s="40"/>
      <c r="Q28" s="41"/>
    </row>
    <row r="29" customFormat="false" ht="12.75" hidden="false" customHeight="false" outlineLevel="0" collapsed="false">
      <c r="E29" s="0" t="s">
        <v>26</v>
      </c>
      <c r="F29" s="0" t="s">
        <v>42</v>
      </c>
      <c r="G29" s="42" t="s">
        <v>43</v>
      </c>
      <c r="H29" s="39"/>
      <c r="I29" s="39"/>
      <c r="J29" s="39"/>
      <c r="K29" s="40"/>
      <c r="Q29" s="41"/>
    </row>
    <row r="30" customFormat="false" ht="12.75" hidden="false" customHeight="false" outlineLevel="0" collapsed="false">
      <c r="F30" s="0" t="s">
        <v>44</v>
      </c>
      <c r="G30" s="42" t="s">
        <v>45</v>
      </c>
      <c r="H30" s="39"/>
      <c r="I30" s="39"/>
      <c r="J30" s="39"/>
      <c r="K30" s="40"/>
      <c r="Q30" s="41"/>
    </row>
    <row r="31" customFormat="false" ht="12.75" hidden="false" customHeight="false" outlineLevel="0" collapsed="false">
      <c r="F31" s="0" t="s">
        <v>46</v>
      </c>
      <c r="G31" s="42" t="s">
        <v>47</v>
      </c>
      <c r="H31" s="39"/>
      <c r="I31" s="39"/>
      <c r="J31" s="39"/>
      <c r="K31" s="40"/>
      <c r="Q31" s="41"/>
    </row>
    <row r="32" customFormat="false" ht="12.75" hidden="false" customHeight="false" outlineLevel="0" collapsed="false">
      <c r="E32" s="0" t="s">
        <v>27</v>
      </c>
      <c r="F32" s="0" t="s">
        <v>44</v>
      </c>
      <c r="G32" s="42" t="s">
        <v>48</v>
      </c>
      <c r="H32" s="39"/>
      <c r="I32" s="39"/>
      <c r="J32" s="39"/>
      <c r="K32" s="40"/>
      <c r="Q32" s="41"/>
    </row>
    <row r="33" customFormat="false" ht="12.75" hidden="false" customHeight="false" outlineLevel="0" collapsed="false">
      <c r="E33" s="0" t="s">
        <v>29</v>
      </c>
      <c r="F33" s="0" t="s">
        <v>49</v>
      </c>
      <c r="G33" s="42" t="s">
        <v>40</v>
      </c>
      <c r="H33" s="39"/>
      <c r="I33" s="39"/>
      <c r="J33" s="39"/>
      <c r="K33" s="40"/>
      <c r="L33" s="41"/>
      <c r="Q33" s="41"/>
    </row>
    <row r="34" customFormat="false" ht="12.75" hidden="false" customHeight="false" outlineLevel="0" collapsed="false">
      <c r="E34" s="0" t="s">
        <v>30</v>
      </c>
      <c r="F34" s="0" t="s">
        <v>50</v>
      </c>
      <c r="G34" s="42" t="s">
        <v>51</v>
      </c>
      <c r="H34" s="39"/>
      <c r="I34" s="39"/>
      <c r="J34" s="39"/>
      <c r="K34" s="40"/>
      <c r="L34" s="41"/>
      <c r="Q34" s="41"/>
    </row>
    <row r="35" customFormat="false" ht="12.75" hidden="false" customHeight="false" outlineLevel="0" collapsed="false">
      <c r="E35" s="0" t="s">
        <v>32</v>
      </c>
      <c r="F35" s="0" t="s">
        <v>52</v>
      </c>
      <c r="G35" s="42" t="s">
        <v>53</v>
      </c>
      <c r="I35" s="39"/>
      <c r="J35" s="39"/>
      <c r="K35" s="40"/>
      <c r="L35" s="41"/>
      <c r="Q35" s="41"/>
    </row>
    <row r="36" customFormat="false" ht="12.75" hidden="false" customHeight="false" outlineLevel="0" collapsed="false">
      <c r="E36" s="0" t="s">
        <v>33</v>
      </c>
      <c r="F36" s="0" t="s">
        <v>54</v>
      </c>
      <c r="G36" s="42" t="s">
        <v>55</v>
      </c>
      <c r="H36" s="39"/>
      <c r="I36" s="39"/>
      <c r="J36" s="39"/>
      <c r="K36" s="40"/>
      <c r="L36" s="41"/>
      <c r="Q36" s="41"/>
    </row>
    <row r="37" customFormat="false" ht="12.75" hidden="false" customHeight="false" outlineLevel="0" collapsed="false">
      <c r="H37" s="39"/>
      <c r="I37" s="39"/>
      <c r="J37" s="39"/>
      <c r="K37" s="40"/>
      <c r="L37" s="41"/>
      <c r="Q37" s="41"/>
    </row>
    <row r="38" customFormat="false" ht="12.75" hidden="false" customHeight="false" outlineLevel="0" collapsed="false">
      <c r="E38" s="39"/>
      <c r="G38" s="42"/>
      <c r="H38" s="39"/>
      <c r="I38" s="39"/>
      <c r="J38" s="39"/>
      <c r="K38" s="40"/>
      <c r="L38" s="41"/>
      <c r="Q38" s="41"/>
    </row>
    <row r="39" customFormat="false" ht="12.75" hidden="false" customHeight="false" outlineLevel="0" collapsed="false">
      <c r="G39" s="42"/>
      <c r="H39" s="39"/>
      <c r="I39" s="39"/>
      <c r="J39" s="39"/>
      <c r="K39" s="40"/>
      <c r="L39" s="41"/>
      <c r="Q39" s="41"/>
    </row>
    <row r="40" customFormat="false" ht="12.75" hidden="false" customHeight="false" outlineLevel="0" collapsed="false">
      <c r="G40" s="42"/>
      <c r="H40" s="39"/>
      <c r="I40" s="39"/>
      <c r="J40" s="39"/>
      <c r="K40" s="40"/>
      <c r="L40" s="41"/>
      <c r="Q40" s="41"/>
    </row>
    <row r="41" customFormat="false" ht="12.75" hidden="false" customHeight="false" outlineLevel="0" collapsed="false">
      <c r="G41" s="42"/>
      <c r="H41" s="39"/>
      <c r="I41" s="39"/>
      <c r="J41" s="39"/>
      <c r="K41" s="40"/>
      <c r="L41" s="41"/>
      <c r="Q41" s="41"/>
    </row>
    <row r="42" customFormat="false" ht="12.75" hidden="false" customHeight="false" outlineLevel="0" collapsed="false">
      <c r="G42" s="1"/>
      <c r="H42" s="39"/>
      <c r="I42" s="39"/>
      <c r="J42" s="39"/>
      <c r="K42" s="40"/>
    </row>
    <row r="43" customFormat="false" ht="12.75" hidden="false" customHeight="false" outlineLevel="0" collapsed="false">
      <c r="F43" s="43" t="s">
        <v>56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6" customFormat="false" ht="12.75" hidden="false" customHeight="false" outlineLevel="0" collapsed="false">
      <c r="A46" s="44" t="s">
        <v>5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38.25" hidden="false" customHeight="false" outlineLevel="0" collapsed="false">
      <c r="A47" s="8" t="s">
        <v>58</v>
      </c>
      <c r="B47" s="8"/>
      <c r="C47" s="8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 t="s">
        <v>59</v>
      </c>
      <c r="P47" s="46" t="s">
        <v>60</v>
      </c>
      <c r="Q47" s="47" t="s">
        <v>61</v>
      </c>
    </row>
    <row r="48" customFormat="false" ht="12.75" hidden="false" customHeight="false" outlineLevel="0" collapsed="false">
      <c r="A48" s="48" t="s">
        <v>22</v>
      </c>
      <c r="B48" s="48"/>
      <c r="C48" s="48"/>
      <c r="D48" s="49" t="s">
        <v>62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6" t="s">
        <v>63</v>
      </c>
      <c r="P48" s="50" t="n">
        <v>0.013</v>
      </c>
      <c r="Q48" s="51"/>
    </row>
    <row r="49" customFormat="false" ht="12.75" hidden="false" customHeight="false" outlineLevel="0" collapsed="false">
      <c r="A49" s="52" t="s">
        <v>64</v>
      </c>
      <c r="B49" s="52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 t="s">
        <v>65</v>
      </c>
      <c r="Q49" s="54" t="n">
        <v>1.127</v>
      </c>
    </row>
    <row r="50" customFormat="false" ht="12.75" hidden="false" customHeight="false" outlineLevel="0" collapsed="false">
      <c r="A50" s="48" t="s">
        <v>22</v>
      </c>
      <c r="B50" s="48"/>
      <c r="C50" s="48"/>
      <c r="D50" s="49" t="s">
        <v>66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6" t="s">
        <v>67</v>
      </c>
      <c r="P50" s="50" t="n">
        <v>0.018</v>
      </c>
      <c r="Q50" s="51" t="s">
        <v>68</v>
      </c>
    </row>
    <row r="51" customFormat="false" ht="12.75" hidden="false" customHeight="false" outlineLevel="0" collapsed="false">
      <c r="A51" s="48"/>
      <c r="B51" s="48"/>
      <c r="C51" s="48"/>
      <c r="D51" s="55"/>
      <c r="E51" s="49" t="s">
        <v>69</v>
      </c>
      <c r="F51" s="49"/>
      <c r="G51" s="49"/>
      <c r="H51" s="49"/>
      <c r="I51" s="49"/>
      <c r="J51" s="49"/>
      <c r="K51" s="49"/>
      <c r="L51" s="49"/>
      <c r="M51" s="49"/>
      <c r="N51" s="49"/>
      <c r="O51" s="46" t="s">
        <v>67</v>
      </c>
      <c r="P51" s="50" t="n">
        <v>0.018</v>
      </c>
      <c r="Q51" s="51"/>
    </row>
    <row r="52" customFormat="false" ht="12.75" hidden="false" customHeight="false" outlineLevel="0" collapsed="false">
      <c r="A52" s="52" t="s">
        <v>64</v>
      </c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 t="s">
        <v>65</v>
      </c>
      <c r="Q52" s="54" t="n">
        <v>2.062</v>
      </c>
    </row>
    <row r="53" customFormat="false" ht="12.75" hidden="false" customHeight="false" outlineLevel="0" collapsed="false">
      <c r="A53" s="48" t="s">
        <v>23</v>
      </c>
      <c r="B53" s="48"/>
      <c r="C53" s="48"/>
      <c r="D53" s="49" t="s">
        <v>70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6" t="s">
        <v>71</v>
      </c>
      <c r="P53" s="56" t="n">
        <v>0.17</v>
      </c>
      <c r="Q53" s="51"/>
    </row>
    <row r="54" customFormat="false" ht="12.75" hidden="false" customHeight="false" outlineLevel="0" collapsed="false">
      <c r="A54" s="48"/>
      <c r="B54" s="48"/>
      <c r="C54" s="48"/>
      <c r="D54" s="57"/>
      <c r="E54" s="58" t="s">
        <v>72</v>
      </c>
      <c r="F54" s="58"/>
      <c r="G54" s="58"/>
      <c r="H54" s="58"/>
      <c r="I54" s="58"/>
      <c r="J54" s="58"/>
      <c r="K54" s="58"/>
      <c r="L54" s="58"/>
      <c r="M54" s="58"/>
      <c r="N54" s="58"/>
      <c r="O54" s="46" t="s">
        <v>73</v>
      </c>
      <c r="P54" s="56" t="n">
        <v>0.01</v>
      </c>
      <c r="Q54" s="51"/>
    </row>
    <row r="55" customFormat="false" ht="12.75" hidden="false" customHeight="false" outlineLevel="0" collapsed="false">
      <c r="A55" s="48"/>
      <c r="B55" s="48"/>
      <c r="C55" s="48"/>
      <c r="D55" s="57"/>
      <c r="E55" s="58" t="s">
        <v>74</v>
      </c>
      <c r="F55" s="58"/>
      <c r="G55" s="58"/>
      <c r="H55" s="58"/>
      <c r="I55" s="58"/>
      <c r="J55" s="58"/>
      <c r="K55" s="58"/>
      <c r="L55" s="58"/>
      <c r="M55" s="58"/>
      <c r="N55" s="58"/>
      <c r="O55" s="46" t="s">
        <v>73</v>
      </c>
      <c r="P55" s="56" t="n">
        <v>0.01</v>
      </c>
      <c r="Q55" s="51"/>
    </row>
    <row r="56" customFormat="false" ht="12.75" hidden="false" customHeight="false" outlineLevel="0" collapsed="false">
      <c r="A56" s="59" t="s">
        <v>64</v>
      </c>
      <c r="B56" s="59"/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 t="s">
        <v>65</v>
      </c>
      <c r="Q56" s="61" t="n">
        <v>12.095</v>
      </c>
      <c r="AI56" s="62"/>
    </row>
    <row r="57" customFormat="false" ht="25.5" hidden="false" customHeight="true" outlineLevel="0" collapsed="false">
      <c r="A57" s="48" t="s">
        <v>23</v>
      </c>
      <c r="B57" s="48"/>
      <c r="C57" s="48"/>
      <c r="D57" s="63" t="s">
        <v>75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46" t="s">
        <v>76</v>
      </c>
      <c r="P57" s="56" t="n">
        <v>1</v>
      </c>
      <c r="Q57" s="47" t="s">
        <v>77</v>
      </c>
    </row>
    <row r="58" customFormat="false" ht="12.75" hidden="false" customHeight="false" outlineLevel="0" collapsed="false">
      <c r="A58" s="59" t="s">
        <v>64</v>
      </c>
      <c r="B58" s="59"/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 t="s">
        <v>65</v>
      </c>
      <c r="Q58" s="61" t="n">
        <v>1.135</v>
      </c>
    </row>
    <row r="59" customFormat="false" ht="12.75" hidden="false" customHeight="false" outlineLevel="0" collapsed="false">
      <c r="A59" s="48" t="s">
        <v>24</v>
      </c>
      <c r="B59" s="48"/>
      <c r="C59" s="48"/>
      <c r="D59" s="49" t="s">
        <v>78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6" t="s">
        <v>73</v>
      </c>
      <c r="P59" s="64" t="n">
        <v>0.01</v>
      </c>
      <c r="Q59" s="65" t="s">
        <v>79</v>
      </c>
    </row>
    <row r="60" customFormat="false" ht="12.75" hidden="false" customHeight="false" outlineLevel="0" collapsed="false">
      <c r="A60" s="66" t="s">
        <v>64</v>
      </c>
      <c r="B60" s="66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 t="s">
        <v>65</v>
      </c>
      <c r="Q60" s="68" t="n">
        <v>0.376</v>
      </c>
    </row>
    <row r="61" customFormat="false" ht="12.75" hidden="false" customHeight="false" outlineLevel="0" collapsed="false">
      <c r="A61" s="48" t="s">
        <v>24</v>
      </c>
      <c r="B61" s="48"/>
      <c r="C61" s="48"/>
      <c r="D61" s="49" t="s">
        <v>80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6" t="s">
        <v>63</v>
      </c>
      <c r="P61" s="50" t="n">
        <v>0.019</v>
      </c>
      <c r="Q61" s="65"/>
    </row>
    <row r="62" customFormat="false" ht="12.75" hidden="false" customHeight="false" outlineLevel="0" collapsed="false">
      <c r="A62" s="66" t="s">
        <v>64</v>
      </c>
      <c r="B62" s="66"/>
      <c r="C62" s="66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 t="s">
        <v>65</v>
      </c>
      <c r="Q62" s="68" t="n">
        <v>1.038</v>
      </c>
    </row>
    <row r="63" customFormat="false" ht="12.75" hidden="false" customHeight="false" outlineLevel="0" collapsed="false">
      <c r="A63" s="48" t="s">
        <v>24</v>
      </c>
      <c r="B63" s="48"/>
      <c r="C63" s="48"/>
      <c r="D63" s="49" t="s">
        <v>81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6" t="s">
        <v>63</v>
      </c>
      <c r="P63" s="64" t="n">
        <v>0.8</v>
      </c>
      <c r="Q63" s="65" t="s">
        <v>82</v>
      </c>
    </row>
    <row r="64" customFormat="false" ht="12.75" hidden="false" customHeight="false" outlineLevel="0" collapsed="false">
      <c r="A64" s="66" t="s">
        <v>64</v>
      </c>
      <c r="B64" s="66"/>
      <c r="C64" s="66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 t="s">
        <v>65</v>
      </c>
      <c r="Q64" s="68" t="n">
        <v>28.029</v>
      </c>
    </row>
    <row r="65" customFormat="false" ht="12.75" hidden="false" customHeight="false" outlineLevel="0" collapsed="false">
      <c r="A65" s="48" t="s">
        <v>25</v>
      </c>
      <c r="B65" s="48"/>
      <c r="C65" s="48"/>
      <c r="D65" s="49" t="s">
        <v>83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6" t="s">
        <v>67</v>
      </c>
      <c r="P65" s="50" t="n">
        <v>0.015</v>
      </c>
      <c r="Q65" s="65" t="s">
        <v>84</v>
      </c>
    </row>
    <row r="66" customFormat="false" ht="26.25" hidden="false" customHeight="true" outlineLevel="0" collapsed="false">
      <c r="A66" s="48"/>
      <c r="B66" s="48"/>
      <c r="C66" s="48"/>
      <c r="D66" s="55"/>
      <c r="E66" s="63" t="s">
        <v>85</v>
      </c>
      <c r="F66" s="63"/>
      <c r="G66" s="63"/>
      <c r="H66" s="63"/>
      <c r="I66" s="63"/>
      <c r="J66" s="63"/>
      <c r="K66" s="63"/>
      <c r="L66" s="63"/>
      <c r="M66" s="63"/>
      <c r="N66" s="63"/>
      <c r="O66" s="46" t="s">
        <v>67</v>
      </c>
      <c r="P66" s="50" t="n">
        <v>0.015</v>
      </c>
      <c r="Q66" s="65"/>
    </row>
    <row r="67" customFormat="false" ht="12.75" hidden="false" customHeight="false" outlineLevel="0" collapsed="false">
      <c r="A67" s="69" t="s">
        <v>64</v>
      </c>
      <c r="B67" s="6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 t="s">
        <v>65</v>
      </c>
      <c r="Q67" s="71" t="n">
        <v>1.587</v>
      </c>
    </row>
    <row r="68" customFormat="false" ht="12.75" hidden="false" customHeight="false" outlineLevel="0" collapsed="false">
      <c r="A68" s="48" t="s">
        <v>25</v>
      </c>
      <c r="B68" s="48"/>
      <c r="C68" s="48"/>
      <c r="D68" s="49" t="s">
        <v>66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6" t="s">
        <v>67</v>
      </c>
      <c r="P68" s="56" t="n">
        <v>0.05</v>
      </c>
      <c r="Q68" s="65" t="s">
        <v>86</v>
      </c>
    </row>
    <row r="69" customFormat="false" ht="12.75" hidden="false" customHeight="false" outlineLevel="0" collapsed="false">
      <c r="A69" s="48"/>
      <c r="B69" s="48"/>
      <c r="C69" s="48"/>
      <c r="D69" s="55"/>
      <c r="E69" s="49" t="s">
        <v>69</v>
      </c>
      <c r="F69" s="49"/>
      <c r="G69" s="49"/>
      <c r="H69" s="49"/>
      <c r="I69" s="49"/>
      <c r="J69" s="49"/>
      <c r="K69" s="49"/>
      <c r="L69" s="49"/>
      <c r="M69" s="49"/>
      <c r="N69" s="49"/>
      <c r="O69" s="46" t="s">
        <v>67</v>
      </c>
      <c r="P69" s="56" t="n">
        <v>0.05</v>
      </c>
      <c r="Q69" s="65"/>
    </row>
    <row r="70" customFormat="false" ht="12.75" hidden="false" customHeight="false" outlineLevel="0" collapsed="false">
      <c r="A70" s="69" t="s">
        <v>64</v>
      </c>
      <c r="B70" s="69"/>
      <c r="C70" s="69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 t="s">
        <v>65</v>
      </c>
      <c r="Q70" s="71" t="n">
        <v>5.615</v>
      </c>
    </row>
    <row r="71" customFormat="false" ht="12.75" hidden="false" customHeight="false" outlineLevel="0" collapsed="false">
      <c r="A71" s="48" t="s">
        <v>25</v>
      </c>
      <c r="B71" s="48"/>
      <c r="C71" s="48"/>
      <c r="D71" s="49" t="s">
        <v>66</v>
      </c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6" t="s">
        <v>67</v>
      </c>
      <c r="P71" s="56" t="n">
        <v>0.01</v>
      </c>
      <c r="Q71" s="65" t="s">
        <v>87</v>
      </c>
    </row>
    <row r="72" customFormat="false" ht="12.75" hidden="false" customHeight="false" outlineLevel="0" collapsed="false">
      <c r="A72" s="48"/>
      <c r="B72" s="48"/>
      <c r="C72" s="48"/>
      <c r="D72" s="55"/>
      <c r="E72" s="49" t="s">
        <v>69</v>
      </c>
      <c r="F72" s="49"/>
      <c r="G72" s="49"/>
      <c r="H72" s="49"/>
      <c r="I72" s="49"/>
      <c r="J72" s="49"/>
      <c r="K72" s="49"/>
      <c r="L72" s="49"/>
      <c r="M72" s="49"/>
      <c r="N72" s="49"/>
      <c r="O72" s="46" t="s">
        <v>67</v>
      </c>
      <c r="P72" s="56" t="n">
        <v>0.01</v>
      </c>
      <c r="Q72" s="65"/>
    </row>
    <row r="73" customFormat="false" ht="12.75" hidden="false" customHeight="false" outlineLevel="0" collapsed="false">
      <c r="A73" s="69" t="s">
        <v>64</v>
      </c>
      <c r="B73" s="69"/>
      <c r="C73" s="69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 t="s">
        <v>65</v>
      </c>
      <c r="Q73" s="71" t="n">
        <v>1.125</v>
      </c>
    </row>
    <row r="74" customFormat="false" ht="24.75" hidden="false" customHeight="true" outlineLevel="0" collapsed="false">
      <c r="A74" s="48" t="s">
        <v>25</v>
      </c>
      <c r="B74" s="48"/>
      <c r="C74" s="48"/>
      <c r="D74" s="63" t="s">
        <v>88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46" t="s">
        <v>63</v>
      </c>
      <c r="P74" s="50" t="n">
        <v>0.051</v>
      </c>
      <c r="Q74" s="65"/>
    </row>
    <row r="75" customFormat="false" ht="12.75" hidden="false" customHeight="false" outlineLevel="0" collapsed="false">
      <c r="A75" s="48"/>
      <c r="B75" s="48"/>
      <c r="C75" s="48"/>
      <c r="D75" s="55"/>
      <c r="E75" s="49" t="s">
        <v>89</v>
      </c>
      <c r="F75" s="49"/>
      <c r="G75" s="49"/>
      <c r="H75" s="49"/>
      <c r="I75" s="49"/>
      <c r="J75" s="49"/>
      <c r="K75" s="49"/>
      <c r="L75" s="49"/>
      <c r="M75" s="49"/>
      <c r="N75" s="49"/>
      <c r="O75" s="46" t="s">
        <v>63</v>
      </c>
      <c r="P75" s="50" t="n">
        <v>0.032</v>
      </c>
      <c r="Q75" s="65"/>
    </row>
    <row r="76" customFormat="false" ht="12.75" hidden="false" customHeight="false" outlineLevel="0" collapsed="false">
      <c r="A76" s="69" t="s">
        <v>64</v>
      </c>
      <c r="B76" s="69"/>
      <c r="C76" s="69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 t="s">
        <v>65</v>
      </c>
      <c r="Q76" s="71" t="n">
        <v>20.237</v>
      </c>
    </row>
    <row r="77" customFormat="false" ht="12.75" hidden="false" customHeight="false" outlineLevel="0" collapsed="false">
      <c r="A77" s="48" t="s">
        <v>25</v>
      </c>
      <c r="B77" s="48"/>
      <c r="C77" s="48"/>
      <c r="D77" s="55"/>
      <c r="E77" s="49" t="s">
        <v>81</v>
      </c>
      <c r="F77" s="49"/>
      <c r="G77" s="49"/>
      <c r="H77" s="49"/>
      <c r="I77" s="49"/>
      <c r="J77" s="49"/>
      <c r="K77" s="49"/>
      <c r="L77" s="49"/>
      <c r="M77" s="49"/>
      <c r="N77" s="49"/>
      <c r="O77" s="46" t="s">
        <v>63</v>
      </c>
      <c r="P77" s="64" t="n">
        <v>0.3</v>
      </c>
      <c r="Q77" s="65" t="s">
        <v>90</v>
      </c>
    </row>
    <row r="78" customFormat="false" ht="12.75" hidden="false" customHeight="false" outlineLevel="0" collapsed="false">
      <c r="A78" s="69" t="s">
        <v>64</v>
      </c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 t="s">
        <v>65</v>
      </c>
      <c r="Q78" s="71" t="n">
        <v>11.435</v>
      </c>
    </row>
    <row r="79" customFormat="false" ht="12.75" hidden="false" customHeight="false" outlineLevel="0" collapsed="false">
      <c r="A79" s="48" t="s">
        <v>26</v>
      </c>
      <c r="B79" s="48"/>
      <c r="C79" s="48"/>
      <c r="D79" s="55"/>
      <c r="E79" s="49" t="s">
        <v>81</v>
      </c>
      <c r="F79" s="49"/>
      <c r="G79" s="49"/>
      <c r="H79" s="49"/>
      <c r="I79" s="49"/>
      <c r="J79" s="49"/>
      <c r="K79" s="49"/>
      <c r="L79" s="49"/>
      <c r="M79" s="49"/>
      <c r="N79" s="49"/>
      <c r="O79" s="46" t="s">
        <v>63</v>
      </c>
      <c r="P79" s="56" t="n">
        <v>0.35</v>
      </c>
      <c r="Q79" s="65" t="s">
        <v>91</v>
      </c>
    </row>
    <row r="80" customFormat="false" ht="12.75" hidden="false" customHeight="false" outlineLevel="0" collapsed="false">
      <c r="A80" s="72" t="s">
        <v>64</v>
      </c>
      <c r="B80" s="72"/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 t="s">
        <v>65</v>
      </c>
      <c r="Q80" s="74" t="n">
        <v>13.336</v>
      </c>
    </row>
    <row r="81" customFormat="false" ht="12.75" hidden="false" customHeight="false" outlineLevel="0" collapsed="false">
      <c r="A81" s="48" t="s">
        <v>26</v>
      </c>
      <c r="B81" s="48"/>
      <c r="C81" s="48"/>
      <c r="D81" s="55"/>
      <c r="E81" s="49" t="s">
        <v>81</v>
      </c>
      <c r="F81" s="49"/>
      <c r="G81" s="49"/>
      <c r="H81" s="49"/>
      <c r="I81" s="49"/>
      <c r="J81" s="49"/>
      <c r="K81" s="49"/>
      <c r="L81" s="49"/>
      <c r="M81" s="49"/>
      <c r="N81" s="49"/>
      <c r="O81" s="46" t="s">
        <v>92</v>
      </c>
      <c r="P81" s="56" t="n">
        <v>0.55</v>
      </c>
      <c r="Q81" s="65" t="s">
        <v>93</v>
      </c>
    </row>
    <row r="82" customFormat="false" ht="12.75" hidden="false" customHeight="false" outlineLevel="0" collapsed="false">
      <c r="A82" s="72" t="s">
        <v>64</v>
      </c>
      <c r="B82" s="72"/>
      <c r="C82" s="72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 t="s">
        <v>65</v>
      </c>
      <c r="Q82" s="74" t="n">
        <v>20.985</v>
      </c>
    </row>
    <row r="83" customFormat="false" ht="12.75" hidden="false" customHeight="false" outlineLevel="0" collapsed="false">
      <c r="A83" s="48" t="s">
        <v>26</v>
      </c>
      <c r="B83" s="48"/>
      <c r="C83" s="48"/>
      <c r="D83" s="55"/>
      <c r="E83" s="49" t="s">
        <v>94</v>
      </c>
      <c r="F83" s="49"/>
      <c r="G83" s="49"/>
      <c r="H83" s="49"/>
      <c r="I83" s="49"/>
      <c r="J83" s="49"/>
      <c r="K83" s="49"/>
      <c r="L83" s="49"/>
      <c r="M83" s="49"/>
      <c r="N83" s="49"/>
      <c r="O83" s="46" t="s">
        <v>95</v>
      </c>
      <c r="P83" s="64" t="n">
        <v>9.2</v>
      </c>
      <c r="Q83" s="65" t="s">
        <v>96</v>
      </c>
    </row>
    <row r="84" customFormat="false" ht="12.75" hidden="false" customHeight="false" outlineLevel="0" collapsed="false">
      <c r="A84" s="72" t="s">
        <v>64</v>
      </c>
      <c r="B84" s="72"/>
      <c r="C84" s="72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 t="s">
        <v>65</v>
      </c>
      <c r="Q84" s="74" t="n">
        <v>65.494</v>
      </c>
    </row>
    <row r="85" customFormat="false" ht="25.5" hidden="false" customHeight="true" outlineLevel="0" collapsed="false">
      <c r="A85" s="48" t="s">
        <v>27</v>
      </c>
      <c r="B85" s="48"/>
      <c r="C85" s="48"/>
      <c r="D85" s="55"/>
      <c r="E85" s="63" t="s">
        <v>75</v>
      </c>
      <c r="F85" s="63"/>
      <c r="G85" s="63"/>
      <c r="H85" s="63"/>
      <c r="I85" s="63"/>
      <c r="J85" s="63"/>
      <c r="K85" s="63"/>
      <c r="L85" s="63"/>
      <c r="M85" s="63"/>
      <c r="N85" s="63"/>
      <c r="O85" s="46" t="s">
        <v>76</v>
      </c>
      <c r="P85" s="75" t="n">
        <v>1</v>
      </c>
      <c r="Q85" s="76" t="s">
        <v>97</v>
      </c>
    </row>
    <row r="86" customFormat="false" ht="12.75" hidden="false" customHeight="false" outlineLevel="0" collapsed="false">
      <c r="A86" s="77" t="s">
        <v>64</v>
      </c>
      <c r="B86" s="77"/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 t="s">
        <v>65</v>
      </c>
      <c r="Q86" s="79" t="n">
        <v>1.088</v>
      </c>
    </row>
    <row r="87" customFormat="false" ht="12.75" hidden="false" customHeight="true" outlineLevel="0" collapsed="false">
      <c r="A87" s="48" t="s">
        <v>27</v>
      </c>
      <c r="B87" s="48"/>
      <c r="C87" s="48"/>
      <c r="D87" s="55"/>
      <c r="E87" s="63" t="s">
        <v>81</v>
      </c>
      <c r="F87" s="63"/>
      <c r="G87" s="63"/>
      <c r="H87" s="63"/>
      <c r="I87" s="63"/>
      <c r="J87" s="63"/>
      <c r="K87" s="63"/>
      <c r="L87" s="63"/>
      <c r="M87" s="63"/>
      <c r="N87" s="63"/>
      <c r="O87" s="46" t="s">
        <v>63</v>
      </c>
      <c r="P87" s="64" t="n">
        <v>0.4</v>
      </c>
      <c r="Q87" s="76" t="s">
        <v>98</v>
      </c>
    </row>
    <row r="88" customFormat="false" ht="12.75" hidden="false" customHeight="false" outlineLevel="0" collapsed="false">
      <c r="A88" s="77" t="s">
        <v>64</v>
      </c>
      <c r="B88" s="77"/>
      <c r="C88" s="7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 t="s">
        <v>65</v>
      </c>
      <c r="Q88" s="79" t="n">
        <v>15.259</v>
      </c>
    </row>
    <row r="89" customFormat="false" ht="12.75" hidden="false" customHeight="true" outlineLevel="0" collapsed="false">
      <c r="A89" s="48" t="s">
        <v>27</v>
      </c>
      <c r="B89" s="48"/>
      <c r="C89" s="48"/>
      <c r="D89" s="55"/>
      <c r="E89" s="63" t="s">
        <v>81</v>
      </c>
      <c r="F89" s="63"/>
      <c r="G89" s="63"/>
      <c r="H89" s="63"/>
      <c r="I89" s="63"/>
      <c r="J89" s="63"/>
      <c r="K89" s="63"/>
      <c r="L89" s="63"/>
      <c r="M89" s="63"/>
      <c r="N89" s="63"/>
      <c r="O89" s="46" t="s">
        <v>63</v>
      </c>
      <c r="P89" s="64" t="n">
        <v>0.3</v>
      </c>
      <c r="Q89" s="76" t="s">
        <v>99</v>
      </c>
    </row>
    <row r="90" customFormat="false" ht="12.75" hidden="false" customHeight="false" outlineLevel="0" collapsed="false">
      <c r="A90" s="77" t="s">
        <v>64</v>
      </c>
      <c r="B90" s="77"/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 t="s">
        <v>65</v>
      </c>
      <c r="Q90" s="79" t="n">
        <v>11.453</v>
      </c>
    </row>
    <row r="91" customFormat="false" ht="25.5" hidden="false" customHeight="true" outlineLevel="0" collapsed="false">
      <c r="A91" s="48" t="s">
        <v>27</v>
      </c>
      <c r="B91" s="48"/>
      <c r="C91" s="48"/>
      <c r="D91" s="55"/>
      <c r="E91" s="63" t="s">
        <v>80</v>
      </c>
      <c r="F91" s="63"/>
      <c r="G91" s="63"/>
      <c r="H91" s="63"/>
      <c r="I91" s="63"/>
      <c r="J91" s="63"/>
      <c r="K91" s="63"/>
      <c r="L91" s="63"/>
      <c r="M91" s="63"/>
      <c r="N91" s="63"/>
      <c r="O91" s="46" t="s">
        <v>63</v>
      </c>
      <c r="P91" s="56" t="n">
        <v>0.02</v>
      </c>
      <c r="Q91" s="76" t="s">
        <v>100</v>
      </c>
    </row>
    <row r="92" customFormat="false" ht="12.75" hidden="false" customHeight="false" outlineLevel="0" collapsed="false">
      <c r="A92" s="77" t="s">
        <v>64</v>
      </c>
      <c r="B92" s="77"/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 t="s">
        <v>65</v>
      </c>
      <c r="Q92" s="79" t="n">
        <v>1.07</v>
      </c>
    </row>
    <row r="93" customFormat="false" ht="12.75" hidden="false" customHeight="true" outlineLevel="0" collapsed="false">
      <c r="A93" s="48" t="s">
        <v>28</v>
      </c>
      <c r="B93" s="48"/>
      <c r="C93" s="48"/>
      <c r="D93" s="55"/>
      <c r="E93" s="63" t="s">
        <v>101</v>
      </c>
      <c r="F93" s="63"/>
      <c r="G93" s="63"/>
      <c r="H93" s="63"/>
      <c r="I93" s="63"/>
      <c r="J93" s="63"/>
      <c r="K93" s="63"/>
      <c r="L93" s="63"/>
      <c r="M93" s="63"/>
      <c r="N93" s="63"/>
      <c r="O93" s="46" t="s">
        <v>67</v>
      </c>
      <c r="P93" s="56" t="n">
        <v>0.08</v>
      </c>
      <c r="Q93" s="76" t="s">
        <v>102</v>
      </c>
    </row>
    <row r="94" customFormat="false" ht="12.75" hidden="false" customHeight="false" outlineLevel="0" collapsed="false">
      <c r="A94" s="80" t="s">
        <v>64</v>
      </c>
      <c r="B94" s="80"/>
      <c r="C94" s="80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 t="s">
        <v>65</v>
      </c>
      <c r="Q94" s="82" t="n">
        <v>0.776</v>
      </c>
    </row>
    <row r="95" customFormat="false" ht="12.75" hidden="false" customHeight="true" outlineLevel="0" collapsed="false">
      <c r="A95" s="48" t="s">
        <v>28</v>
      </c>
      <c r="B95" s="48"/>
      <c r="C95" s="48"/>
      <c r="D95" s="55"/>
      <c r="E95" s="63" t="s">
        <v>103</v>
      </c>
      <c r="F95" s="63"/>
      <c r="G95" s="63"/>
      <c r="H95" s="63"/>
      <c r="I95" s="63"/>
      <c r="J95" s="63"/>
      <c r="K95" s="63"/>
      <c r="L95" s="63"/>
      <c r="M95" s="63"/>
      <c r="N95" s="63"/>
      <c r="O95" s="46" t="s">
        <v>67</v>
      </c>
      <c r="P95" s="64" t="n">
        <v>13.1</v>
      </c>
      <c r="Q95" s="76"/>
    </row>
    <row r="96" customFormat="false" ht="12.75" hidden="false" customHeight="false" outlineLevel="0" collapsed="false">
      <c r="A96" s="80" t="s">
        <v>64</v>
      </c>
      <c r="B96" s="80"/>
      <c r="C96" s="80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 t="s">
        <v>65</v>
      </c>
      <c r="Q96" s="82" t="n">
        <v>35.918</v>
      </c>
    </row>
    <row r="97" customFormat="false" ht="12.75" hidden="false" customHeight="true" outlineLevel="0" collapsed="false">
      <c r="A97" s="48" t="s">
        <v>29</v>
      </c>
      <c r="B97" s="48"/>
      <c r="C97" s="48"/>
      <c r="D97" s="55"/>
      <c r="E97" s="63" t="s">
        <v>66</v>
      </c>
      <c r="F97" s="63"/>
      <c r="G97" s="63"/>
      <c r="H97" s="63"/>
      <c r="I97" s="63"/>
      <c r="J97" s="63"/>
      <c r="K97" s="63"/>
      <c r="L97" s="63"/>
      <c r="M97" s="63"/>
      <c r="N97" s="63"/>
      <c r="O97" s="46" t="s">
        <v>67</v>
      </c>
      <c r="P97" s="56" t="n">
        <v>0.02</v>
      </c>
      <c r="Q97" s="76" t="s">
        <v>104</v>
      </c>
    </row>
    <row r="98" customFormat="false" ht="12.75" hidden="false" customHeight="true" outlineLevel="0" collapsed="false">
      <c r="A98" s="48"/>
      <c r="B98" s="48"/>
      <c r="C98" s="48"/>
      <c r="D98" s="55"/>
      <c r="E98" s="63" t="s">
        <v>69</v>
      </c>
      <c r="F98" s="63"/>
      <c r="G98" s="63"/>
      <c r="H98" s="63"/>
      <c r="I98" s="63"/>
      <c r="J98" s="63"/>
      <c r="K98" s="63"/>
      <c r="L98" s="63"/>
      <c r="M98" s="63"/>
      <c r="N98" s="63"/>
      <c r="O98" s="46" t="s">
        <v>67</v>
      </c>
      <c r="P98" s="56" t="n">
        <v>0.02</v>
      </c>
      <c r="Q98" s="76"/>
    </row>
    <row r="99" customFormat="false" ht="12.75" hidden="false" customHeight="false" outlineLevel="0" collapsed="false">
      <c r="A99" s="83" t="s">
        <v>64</v>
      </c>
      <c r="B99" s="83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 t="s">
        <v>65</v>
      </c>
      <c r="Q99" s="85" t="n">
        <v>2.319</v>
      </c>
    </row>
    <row r="100" customFormat="false" ht="12.75" hidden="false" customHeight="true" outlineLevel="0" collapsed="false">
      <c r="A100" s="48" t="s">
        <v>29</v>
      </c>
      <c r="B100" s="48"/>
      <c r="C100" s="48"/>
      <c r="D100" s="55"/>
      <c r="E100" s="63" t="s">
        <v>105</v>
      </c>
      <c r="F100" s="63"/>
      <c r="G100" s="63"/>
      <c r="H100" s="63"/>
      <c r="I100" s="63"/>
      <c r="J100" s="63"/>
      <c r="K100" s="63"/>
      <c r="L100" s="63"/>
      <c r="M100" s="63"/>
      <c r="N100" s="63"/>
      <c r="O100" s="46" t="s">
        <v>71</v>
      </c>
      <c r="P100" s="64" t="n">
        <v>0.3</v>
      </c>
      <c r="Q100" s="76" t="s">
        <v>106</v>
      </c>
    </row>
    <row r="101" customFormat="false" ht="12.75" hidden="false" customHeight="true" outlineLevel="0" collapsed="false">
      <c r="A101" s="48"/>
      <c r="B101" s="48"/>
      <c r="C101" s="48"/>
      <c r="D101" s="55"/>
      <c r="E101" s="63" t="s">
        <v>107</v>
      </c>
      <c r="F101" s="63"/>
      <c r="G101" s="63"/>
      <c r="H101" s="63"/>
      <c r="I101" s="63"/>
      <c r="J101" s="63"/>
      <c r="K101" s="63"/>
      <c r="L101" s="63"/>
      <c r="M101" s="63"/>
      <c r="N101" s="63"/>
      <c r="O101" s="46" t="s">
        <v>63</v>
      </c>
      <c r="P101" s="56" t="n">
        <v>0.39</v>
      </c>
      <c r="Q101" s="76"/>
    </row>
    <row r="102" customFormat="false" ht="12.75" hidden="false" customHeight="true" outlineLevel="0" collapsed="false">
      <c r="A102" s="48"/>
      <c r="B102" s="48"/>
      <c r="C102" s="48"/>
      <c r="D102" s="55"/>
      <c r="E102" s="63" t="s">
        <v>108</v>
      </c>
      <c r="F102" s="63"/>
      <c r="G102" s="63"/>
      <c r="H102" s="63"/>
      <c r="I102" s="63"/>
      <c r="J102" s="63"/>
      <c r="K102" s="63"/>
      <c r="L102" s="63"/>
      <c r="M102" s="63"/>
      <c r="N102" s="63"/>
      <c r="O102" s="46" t="s">
        <v>76</v>
      </c>
      <c r="P102" s="56" t="n">
        <v>9</v>
      </c>
      <c r="Q102" s="76"/>
    </row>
    <row r="103" customFormat="false" ht="12.75" hidden="false" customHeight="true" outlineLevel="0" collapsed="false">
      <c r="A103" s="48"/>
      <c r="B103" s="48"/>
      <c r="C103" s="48"/>
      <c r="D103" s="55"/>
      <c r="E103" s="63" t="s">
        <v>109</v>
      </c>
      <c r="F103" s="63"/>
      <c r="G103" s="63"/>
      <c r="H103" s="63"/>
      <c r="I103" s="63"/>
      <c r="J103" s="63"/>
      <c r="K103" s="63"/>
      <c r="L103" s="63"/>
      <c r="M103" s="63"/>
      <c r="N103" s="63"/>
      <c r="O103" s="46" t="s">
        <v>63</v>
      </c>
      <c r="P103" s="50" t="n">
        <v>0.457</v>
      </c>
      <c r="Q103" s="76"/>
    </row>
    <row r="104" customFormat="false" ht="12.75" hidden="false" customHeight="false" outlineLevel="0" collapsed="false">
      <c r="A104" s="83" t="s">
        <v>64</v>
      </c>
      <c r="B104" s="83"/>
      <c r="C104" s="83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 t="s">
        <v>65</v>
      </c>
      <c r="Q104" s="85" t="n">
        <v>110.429</v>
      </c>
    </row>
    <row r="105" customFormat="false" ht="12.75" hidden="false" customHeight="true" outlineLevel="0" collapsed="false">
      <c r="A105" s="48" t="s">
        <v>30</v>
      </c>
      <c r="B105" s="48"/>
      <c r="C105" s="48"/>
      <c r="D105" s="55"/>
      <c r="E105" s="63" t="s">
        <v>110</v>
      </c>
      <c r="F105" s="63"/>
      <c r="G105" s="63"/>
      <c r="H105" s="63"/>
      <c r="I105" s="63"/>
      <c r="J105" s="63"/>
      <c r="K105" s="63"/>
      <c r="L105" s="63"/>
      <c r="M105" s="63"/>
      <c r="N105" s="63"/>
      <c r="O105" s="46" t="s">
        <v>63</v>
      </c>
      <c r="P105" s="56" t="n">
        <v>26</v>
      </c>
      <c r="Q105" s="76"/>
    </row>
    <row r="106" customFormat="false" ht="12.75" hidden="false" customHeight="false" outlineLevel="0" collapsed="false">
      <c r="A106" s="86" t="s">
        <v>64</v>
      </c>
      <c r="B106" s="86"/>
      <c r="C106" s="86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 t="s">
        <v>65</v>
      </c>
      <c r="Q106" s="88" t="n">
        <v>10.902</v>
      </c>
    </row>
    <row r="107" customFormat="false" ht="12.75" hidden="false" customHeight="true" outlineLevel="0" collapsed="false">
      <c r="A107" s="48" t="s">
        <v>30</v>
      </c>
      <c r="B107" s="48"/>
      <c r="C107" s="48"/>
      <c r="D107" s="55"/>
      <c r="E107" s="63" t="s">
        <v>111</v>
      </c>
      <c r="F107" s="63"/>
      <c r="G107" s="63"/>
      <c r="H107" s="63"/>
      <c r="I107" s="63"/>
      <c r="J107" s="63"/>
      <c r="K107" s="63"/>
      <c r="L107" s="63"/>
      <c r="M107" s="63"/>
      <c r="N107" s="63"/>
      <c r="O107" s="46" t="s">
        <v>67</v>
      </c>
      <c r="P107" s="50" t="n">
        <v>0.095</v>
      </c>
      <c r="Q107" s="76" t="s">
        <v>112</v>
      </c>
    </row>
    <row r="108" customFormat="false" ht="12.75" hidden="false" customHeight="true" outlineLevel="0" collapsed="false">
      <c r="A108" s="48"/>
      <c r="B108" s="48"/>
      <c r="C108" s="48"/>
      <c r="D108" s="55"/>
      <c r="E108" s="63" t="s">
        <v>113</v>
      </c>
      <c r="F108" s="63"/>
      <c r="G108" s="63"/>
      <c r="H108" s="63"/>
      <c r="I108" s="63"/>
      <c r="J108" s="63"/>
      <c r="K108" s="63"/>
      <c r="L108" s="63"/>
      <c r="M108" s="63"/>
      <c r="N108" s="63"/>
      <c r="O108" s="46" t="s">
        <v>67</v>
      </c>
      <c r="P108" s="50" t="n">
        <v>0.095</v>
      </c>
      <c r="Q108" s="76"/>
    </row>
    <row r="109" customFormat="false" ht="12.75" hidden="false" customHeight="false" outlineLevel="0" collapsed="false">
      <c r="A109" s="86" t="s">
        <v>64</v>
      </c>
      <c r="B109" s="86"/>
      <c r="C109" s="86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 t="s">
        <v>65</v>
      </c>
      <c r="Q109" s="88" t="n">
        <v>11.456</v>
      </c>
    </row>
    <row r="110" customFormat="false" ht="38.25" hidden="false" customHeight="true" outlineLevel="0" collapsed="false">
      <c r="A110" s="48" t="s">
        <v>31</v>
      </c>
      <c r="B110" s="48"/>
      <c r="C110" s="48"/>
      <c r="D110" s="55"/>
      <c r="E110" s="63" t="s">
        <v>114</v>
      </c>
      <c r="F110" s="63"/>
      <c r="G110" s="63"/>
      <c r="H110" s="63"/>
      <c r="I110" s="63"/>
      <c r="J110" s="63"/>
      <c r="K110" s="63"/>
      <c r="L110" s="63"/>
      <c r="M110" s="63"/>
      <c r="N110" s="63"/>
      <c r="O110" s="46" t="s">
        <v>76</v>
      </c>
      <c r="P110" s="75" t="n">
        <v>1</v>
      </c>
      <c r="Q110" s="76" t="s">
        <v>115</v>
      </c>
    </row>
    <row r="111" customFormat="false" ht="12.75" hidden="false" customHeight="false" outlineLevel="0" collapsed="false">
      <c r="A111" s="83" t="s">
        <v>64</v>
      </c>
      <c r="B111" s="83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 t="s">
        <v>65</v>
      </c>
      <c r="Q111" s="85" t="n">
        <v>1.133</v>
      </c>
    </row>
    <row r="112" customFormat="false" ht="51" hidden="false" customHeight="true" outlineLevel="0" collapsed="false">
      <c r="A112" s="48" t="s">
        <v>31</v>
      </c>
      <c r="B112" s="48"/>
      <c r="C112" s="48"/>
      <c r="D112" s="55"/>
      <c r="E112" s="63" t="s">
        <v>116</v>
      </c>
      <c r="F112" s="63"/>
      <c r="G112" s="63"/>
      <c r="H112" s="63"/>
      <c r="I112" s="63"/>
      <c r="J112" s="63"/>
      <c r="K112" s="63"/>
      <c r="L112" s="63"/>
      <c r="M112" s="63"/>
      <c r="N112" s="63"/>
      <c r="O112" s="46" t="s">
        <v>117</v>
      </c>
      <c r="P112" s="56" t="n">
        <v>0.02</v>
      </c>
      <c r="Q112" s="76" t="s">
        <v>118</v>
      </c>
    </row>
    <row r="113" customFormat="false" ht="12.75" hidden="false" customHeight="false" outlineLevel="0" collapsed="false">
      <c r="A113" s="83" t="s">
        <v>64</v>
      </c>
      <c r="B113" s="83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 t="s">
        <v>65</v>
      </c>
      <c r="Q113" s="85" t="n">
        <v>0.541</v>
      </c>
    </row>
    <row r="114" customFormat="false" ht="12.75" hidden="false" customHeight="true" outlineLevel="0" collapsed="false">
      <c r="A114" s="48" t="s">
        <v>31</v>
      </c>
      <c r="B114" s="48"/>
      <c r="C114" s="48"/>
      <c r="D114" s="55"/>
      <c r="E114" s="63" t="s">
        <v>81</v>
      </c>
      <c r="F114" s="63"/>
      <c r="G114" s="63"/>
      <c r="H114" s="63"/>
      <c r="I114" s="63"/>
      <c r="J114" s="63"/>
      <c r="K114" s="63"/>
      <c r="L114" s="63"/>
      <c r="M114" s="63"/>
      <c r="N114" s="63"/>
      <c r="O114" s="46" t="s">
        <v>63</v>
      </c>
      <c r="P114" s="64" t="n">
        <v>0.6</v>
      </c>
      <c r="Q114" s="76" t="s">
        <v>119</v>
      </c>
    </row>
    <row r="115" customFormat="false" ht="12.75" hidden="false" customHeight="false" outlineLevel="0" collapsed="false">
      <c r="A115" s="83" t="s">
        <v>64</v>
      </c>
      <c r="B115" s="83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 t="s">
        <v>65</v>
      </c>
      <c r="Q115" s="85" t="n">
        <v>23.263</v>
      </c>
    </row>
    <row r="116" customFormat="false" ht="12.75" hidden="false" customHeight="true" outlineLevel="0" collapsed="false">
      <c r="A116" s="48" t="s">
        <v>32</v>
      </c>
      <c r="B116" s="48"/>
      <c r="C116" s="48"/>
      <c r="D116" s="55"/>
      <c r="E116" s="63" t="s">
        <v>66</v>
      </c>
      <c r="F116" s="63"/>
      <c r="G116" s="63"/>
      <c r="H116" s="63"/>
      <c r="I116" s="63"/>
      <c r="J116" s="63"/>
      <c r="K116" s="63"/>
      <c r="L116" s="63"/>
      <c r="M116" s="63"/>
      <c r="N116" s="63"/>
      <c r="O116" s="46" t="s">
        <v>67</v>
      </c>
      <c r="P116" s="56" t="n">
        <v>0.03</v>
      </c>
      <c r="Q116" s="76" t="s">
        <v>120</v>
      </c>
    </row>
    <row r="117" customFormat="false" ht="12.75" hidden="false" customHeight="true" outlineLevel="0" collapsed="false">
      <c r="A117" s="48"/>
      <c r="B117" s="48"/>
      <c r="C117" s="48"/>
      <c r="D117" s="55"/>
      <c r="E117" s="63" t="s">
        <v>69</v>
      </c>
      <c r="F117" s="63"/>
      <c r="G117" s="63"/>
      <c r="H117" s="63"/>
      <c r="I117" s="63"/>
      <c r="J117" s="63"/>
      <c r="K117" s="63"/>
      <c r="L117" s="63"/>
      <c r="M117" s="63"/>
      <c r="N117" s="63"/>
      <c r="O117" s="46" t="s">
        <v>67</v>
      </c>
      <c r="P117" s="56" t="n">
        <v>0.03</v>
      </c>
      <c r="Q117" s="76"/>
    </row>
    <row r="118" customFormat="false" ht="12.75" hidden="false" customHeight="true" outlineLevel="0" collapsed="false">
      <c r="A118" s="48"/>
      <c r="B118" s="48"/>
      <c r="C118" s="48"/>
      <c r="D118" s="55"/>
      <c r="E118" s="63" t="s">
        <v>121</v>
      </c>
      <c r="F118" s="63"/>
      <c r="G118" s="63"/>
      <c r="H118" s="63"/>
      <c r="I118" s="63"/>
      <c r="J118" s="63"/>
      <c r="K118" s="63"/>
      <c r="L118" s="63"/>
      <c r="M118" s="63"/>
      <c r="N118" s="63"/>
      <c r="O118" s="46" t="s">
        <v>122</v>
      </c>
      <c r="P118" s="56" t="n">
        <v>0.01</v>
      </c>
      <c r="Q118" s="76"/>
    </row>
    <row r="119" customFormat="false" ht="12.75" hidden="false" customHeight="false" outlineLevel="0" collapsed="false">
      <c r="A119" s="89" t="s">
        <v>64</v>
      </c>
      <c r="B119" s="89"/>
      <c r="C119" s="89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 t="s">
        <v>65</v>
      </c>
      <c r="Q119" s="91" t="n">
        <v>3.905</v>
      </c>
    </row>
    <row r="120" customFormat="false" ht="12.75" hidden="false" customHeight="true" outlineLevel="0" collapsed="false">
      <c r="A120" s="48" t="s">
        <v>32</v>
      </c>
      <c r="B120" s="48"/>
      <c r="C120" s="48"/>
      <c r="D120" s="55"/>
      <c r="E120" s="63" t="s">
        <v>123</v>
      </c>
      <c r="F120" s="63"/>
      <c r="G120" s="63"/>
      <c r="H120" s="63"/>
      <c r="I120" s="63"/>
      <c r="J120" s="63"/>
      <c r="K120" s="63"/>
      <c r="L120" s="63"/>
      <c r="M120" s="63"/>
      <c r="N120" s="63"/>
      <c r="O120" s="46" t="s">
        <v>63</v>
      </c>
      <c r="P120" s="92" t="n">
        <v>0.0217</v>
      </c>
      <c r="Q120" s="76"/>
    </row>
    <row r="121" customFormat="false" ht="12.75" hidden="false" customHeight="false" outlineLevel="0" collapsed="false">
      <c r="A121" s="89" t="s">
        <v>64</v>
      </c>
      <c r="B121" s="89"/>
      <c r="C121" s="89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 t="s">
        <v>65</v>
      </c>
      <c r="Q121" s="91" t="n">
        <v>1.181</v>
      </c>
    </row>
    <row r="122" customFormat="false" ht="12.75" hidden="false" customHeight="true" outlineLevel="0" collapsed="false">
      <c r="A122" s="48" t="s">
        <v>33</v>
      </c>
      <c r="B122" s="48"/>
      <c r="C122" s="48"/>
      <c r="D122" s="55"/>
      <c r="E122" s="63" t="s">
        <v>81</v>
      </c>
      <c r="F122" s="63"/>
      <c r="G122" s="63"/>
      <c r="H122" s="63"/>
      <c r="I122" s="63"/>
      <c r="J122" s="63"/>
      <c r="K122" s="63"/>
      <c r="L122" s="63"/>
      <c r="M122" s="63"/>
      <c r="N122" s="63"/>
      <c r="O122" s="46" t="s">
        <v>63</v>
      </c>
      <c r="P122" s="56" t="n">
        <v>0.45</v>
      </c>
      <c r="Q122" s="76" t="s">
        <v>124</v>
      </c>
    </row>
    <row r="123" customFormat="false" ht="12.75" hidden="false" customHeight="false" outlineLevel="0" collapsed="false">
      <c r="A123" s="93" t="s">
        <v>64</v>
      </c>
      <c r="B123" s="93"/>
      <c r="C123" s="93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 t="s">
        <v>65</v>
      </c>
      <c r="Q123" s="95" t="n">
        <v>17.447</v>
      </c>
    </row>
    <row r="124" customFormat="false" ht="38.25" hidden="false" customHeight="true" outlineLevel="0" collapsed="false">
      <c r="A124" s="48" t="s">
        <v>33</v>
      </c>
      <c r="B124" s="48"/>
      <c r="C124" s="48"/>
      <c r="D124" s="55"/>
      <c r="E124" s="63" t="s">
        <v>125</v>
      </c>
      <c r="F124" s="63"/>
      <c r="G124" s="63"/>
      <c r="H124" s="63"/>
      <c r="I124" s="63"/>
      <c r="J124" s="63"/>
      <c r="K124" s="63"/>
      <c r="L124" s="63"/>
      <c r="M124" s="63"/>
      <c r="N124" s="63"/>
      <c r="O124" s="46" t="s">
        <v>126</v>
      </c>
      <c r="P124" s="56" t="n">
        <v>0.05</v>
      </c>
      <c r="Q124" s="76" t="s">
        <v>127</v>
      </c>
    </row>
    <row r="125" customFormat="false" ht="12.75" hidden="false" customHeight="false" outlineLevel="0" collapsed="false">
      <c r="A125" s="93" t="s">
        <v>64</v>
      </c>
      <c r="B125" s="93"/>
      <c r="C125" s="93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 t="s">
        <v>65</v>
      </c>
      <c r="Q125" s="95" t="n">
        <v>1.234</v>
      </c>
    </row>
    <row r="126" customFormat="false" ht="12.75" hidden="false" customHeight="false" outlineLevel="0" collapsed="false">
      <c r="R126" s="62"/>
    </row>
    <row r="127" customFormat="false" ht="12.75" hidden="false" customHeight="false" outlineLevel="0" collapsed="false">
      <c r="P127" s="62"/>
    </row>
    <row r="129" customFormat="false" ht="12.75" hidden="false" customHeight="false" outlineLevel="0" collapsed="false">
      <c r="Q129" s="62"/>
    </row>
    <row r="130" customFormat="false" ht="12.75" hidden="false" customHeight="false" outlineLevel="0" collapsed="false">
      <c r="P130" s="62"/>
    </row>
    <row r="131" customFormat="false" ht="12.75" hidden="false" customHeight="false" outlineLevel="0" collapsed="false">
      <c r="P131" s="62"/>
      <c r="Q131" s="62"/>
    </row>
  </sheetData>
  <mergeCells count="134">
    <mergeCell ref="A5:Q5"/>
    <mergeCell ref="E6:G6"/>
    <mergeCell ref="I6:I7"/>
    <mergeCell ref="K6:K7"/>
    <mergeCell ref="L6:L7"/>
    <mergeCell ref="M6:O6"/>
    <mergeCell ref="F43:P43"/>
    <mergeCell ref="A46:Q46"/>
    <mergeCell ref="A47:C47"/>
    <mergeCell ref="D47:N47"/>
    <mergeCell ref="A48:C48"/>
    <mergeCell ref="D48:N48"/>
    <mergeCell ref="A49:C49"/>
    <mergeCell ref="A50:C50"/>
    <mergeCell ref="D50:N50"/>
    <mergeCell ref="A51:C51"/>
    <mergeCell ref="E51:N51"/>
    <mergeCell ref="A52:C52"/>
    <mergeCell ref="A53:C53"/>
    <mergeCell ref="D53:N53"/>
    <mergeCell ref="A54:C54"/>
    <mergeCell ref="E54:N54"/>
    <mergeCell ref="A55:C55"/>
    <mergeCell ref="E55:N55"/>
    <mergeCell ref="A56:C56"/>
    <mergeCell ref="A57:C57"/>
    <mergeCell ref="D57:N57"/>
    <mergeCell ref="A58:C58"/>
    <mergeCell ref="A59:C59"/>
    <mergeCell ref="D59:N59"/>
    <mergeCell ref="A60:C60"/>
    <mergeCell ref="A61:C61"/>
    <mergeCell ref="D61:N61"/>
    <mergeCell ref="A62:C62"/>
    <mergeCell ref="A63:C63"/>
    <mergeCell ref="D63:N63"/>
    <mergeCell ref="A64:C64"/>
    <mergeCell ref="A65:C65"/>
    <mergeCell ref="D65:N65"/>
    <mergeCell ref="A66:C66"/>
    <mergeCell ref="E66:N66"/>
    <mergeCell ref="A67:C67"/>
    <mergeCell ref="A68:C68"/>
    <mergeCell ref="D68:N68"/>
    <mergeCell ref="A69:C69"/>
    <mergeCell ref="E69:N69"/>
    <mergeCell ref="A70:C70"/>
    <mergeCell ref="A71:C71"/>
    <mergeCell ref="D71:N71"/>
    <mergeCell ref="A72:C72"/>
    <mergeCell ref="E72:N72"/>
    <mergeCell ref="A73:C73"/>
    <mergeCell ref="A74:C74"/>
    <mergeCell ref="D74:N74"/>
    <mergeCell ref="A75:C75"/>
    <mergeCell ref="E75:N75"/>
    <mergeCell ref="A76:C76"/>
    <mergeCell ref="A77:C77"/>
    <mergeCell ref="E77:N77"/>
    <mergeCell ref="A78:C78"/>
    <mergeCell ref="A79:C79"/>
    <mergeCell ref="E79:N79"/>
    <mergeCell ref="A80:C80"/>
    <mergeCell ref="A81:C81"/>
    <mergeCell ref="E81:N81"/>
    <mergeCell ref="A82:C82"/>
    <mergeCell ref="A83:C83"/>
    <mergeCell ref="E83:N83"/>
    <mergeCell ref="A84:C84"/>
    <mergeCell ref="A85:C85"/>
    <mergeCell ref="E85:N85"/>
    <mergeCell ref="A86:C86"/>
    <mergeCell ref="A87:C87"/>
    <mergeCell ref="E87:N87"/>
    <mergeCell ref="A88:C88"/>
    <mergeCell ref="A89:C89"/>
    <mergeCell ref="E89:N89"/>
    <mergeCell ref="A90:C90"/>
    <mergeCell ref="A91:C91"/>
    <mergeCell ref="E91:N91"/>
    <mergeCell ref="A92:C92"/>
    <mergeCell ref="A93:C93"/>
    <mergeCell ref="E93:N93"/>
    <mergeCell ref="A94:C94"/>
    <mergeCell ref="A95:C95"/>
    <mergeCell ref="E95:N95"/>
    <mergeCell ref="A96:C96"/>
    <mergeCell ref="A97:C97"/>
    <mergeCell ref="E97:N97"/>
    <mergeCell ref="A98:C98"/>
    <mergeCell ref="E98:N98"/>
    <mergeCell ref="A99:C99"/>
    <mergeCell ref="A100:C100"/>
    <mergeCell ref="E100:N100"/>
    <mergeCell ref="A101:C101"/>
    <mergeCell ref="E101:N101"/>
    <mergeCell ref="A102:C102"/>
    <mergeCell ref="E102:N102"/>
    <mergeCell ref="A103:C103"/>
    <mergeCell ref="E103:N103"/>
    <mergeCell ref="A104:C104"/>
    <mergeCell ref="A105:C105"/>
    <mergeCell ref="E105:N105"/>
    <mergeCell ref="A106:C106"/>
    <mergeCell ref="A107:C107"/>
    <mergeCell ref="E107:N107"/>
    <mergeCell ref="A108:C108"/>
    <mergeCell ref="E108:N108"/>
    <mergeCell ref="A109:C109"/>
    <mergeCell ref="A110:C110"/>
    <mergeCell ref="E110:N110"/>
    <mergeCell ref="A111:C111"/>
    <mergeCell ref="A112:C112"/>
    <mergeCell ref="E112:N112"/>
    <mergeCell ref="A113:C113"/>
    <mergeCell ref="A114:C114"/>
    <mergeCell ref="E114:N114"/>
    <mergeCell ref="A115:C115"/>
    <mergeCell ref="A116:C116"/>
    <mergeCell ref="E116:N116"/>
    <mergeCell ref="A117:C117"/>
    <mergeCell ref="E117:N117"/>
    <mergeCell ref="A118:C118"/>
    <mergeCell ref="E118:N118"/>
    <mergeCell ref="A119:C119"/>
    <mergeCell ref="A120:C120"/>
    <mergeCell ref="E120:N120"/>
    <mergeCell ref="A121:C121"/>
    <mergeCell ref="A122:C122"/>
    <mergeCell ref="E122:N122"/>
    <mergeCell ref="A123:C123"/>
    <mergeCell ref="A124:C124"/>
    <mergeCell ref="E124:N124"/>
    <mergeCell ref="A125:C125"/>
  </mergeCells>
  <printOptions headings="false" gridLines="false" gridLinesSet="true" horizontalCentered="false" verticalCentered="false"/>
  <pageMargins left="0.25" right="0.0104166666666667" top="1" bottom="0.3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15-02-06T07:18:46Z</cp:lastPrinted>
  <dcterms:modified xsi:type="dcterms:W3CDTF">2015-02-09T11:29:59Z</dcterms:modified>
  <cp:revision>0</cp:revision>
  <dc:subject/>
  <dc:title/>
</cp:coreProperties>
</file>