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530р-краска, кисти, изв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3</xdr:row>
                <xdr:rowOff>7</xdr:rowOff>
              </xdr:from>
              <xdr:to>
                <xdr:col>14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420р-известь,краска,ки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4</xdr:row>
                <xdr:rowOff>7</xdr:rowOff>
              </xdr:from>
              <xdr:to>
                <xdr:col>14</xdr:col>
                <xdr:colOff>66</xdr:colOff>
                <xdr:row>29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746р-замена общедомового электросчетчика
21500р-поверка тепловычисл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8</xdr:row>
                <xdr:rowOff>7</xdr:rowOff>
              </xdr:from>
              <xdr:to>
                <xdr:col>15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Доходы и расходы по воде и стокам</t>
  </si>
  <si>
    <t xml:space="preserve">Вода</t>
  </si>
  <si>
    <t xml:space="preserve">Стоки</t>
  </si>
  <si>
    <t xml:space="preserve">Вода ОДН</t>
  </si>
  <si>
    <t xml:space="preserve">начислено </t>
  </si>
  <si>
    <t xml:space="preserve">оплачено </t>
  </si>
  <si>
    <t xml:space="preserve">долг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чет доходов и расходов по Калинина 146/4 на 2015 год</t>
  </si>
  <si>
    <t xml:space="preserve">Площадь</t>
  </si>
  <si>
    <t xml:space="preserve">Кол-во </t>
  </si>
  <si>
    <t xml:space="preserve">Поступило от населения</t>
  </si>
  <si>
    <t xml:space="preserve">Оплата банковских услуг и услуг ЕРКЦ</t>
  </si>
  <si>
    <t xml:space="preserve">Затраты по управлению</t>
  </si>
  <si>
    <t xml:space="preserve">Содержание придомовой территории</t>
  </si>
  <si>
    <t xml:space="preserve">Обслуживание приборов учета</t>
  </si>
  <si>
    <t xml:space="preserve">Текущий ремонт</t>
  </si>
  <si>
    <t xml:space="preserve">Содержание</t>
  </si>
  <si>
    <t xml:space="preserve">Расходы</t>
  </si>
  <si>
    <t xml:space="preserve">Остаток </t>
  </si>
  <si>
    <t xml:space="preserve">капитальный ремонт</t>
  </si>
  <si>
    <t xml:space="preserve">квар.</t>
  </si>
  <si>
    <t xml:space="preserve">содержание</t>
  </si>
  <si>
    <t xml:space="preserve">ремонт</t>
  </si>
  <si>
    <t xml:space="preserve">итого</t>
  </si>
  <si>
    <t xml:space="preserve">аварийно-диспетчерское обслуживание</t>
  </si>
  <si>
    <t xml:space="preserve">Проф. обходы и осмотры, разное</t>
  </si>
  <si>
    <t xml:space="preserve">Общие эксплутационные расходы</t>
  </si>
  <si>
    <t xml:space="preserve">январь</t>
  </si>
  <si>
    <t xml:space="preserve">февраль</t>
  </si>
  <si>
    <t xml:space="preserve">ростелеком</t>
  </si>
  <si>
    <t xml:space="preserve">2530р</t>
  </si>
  <si>
    <t xml:space="preserve">краска,кисти,известь</t>
  </si>
  <si>
    <t xml:space="preserve">2420р</t>
  </si>
  <si>
    <t xml:space="preserve">известь,краска,кисть</t>
  </si>
  <si>
    <t xml:space="preserve">5764р</t>
  </si>
  <si>
    <t xml:space="preserve">замена общедомового электросчетчика</t>
  </si>
  <si>
    <t xml:space="preserve">21500р</t>
  </si>
  <si>
    <t xml:space="preserve">поверка тепловычислителя</t>
  </si>
  <si>
    <t xml:space="preserve">Ген. директор ООО "Георгиевск - ЖЭУ"                                            Никишина И.М.</t>
  </si>
  <si>
    <t xml:space="preserve">ИТОГО за 2015 год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_р_."/>
    <numFmt numFmtId="168" formatCode="General"/>
    <numFmt numFmtId="169" formatCode="#,##0.00&quot;р.&quot;"/>
    <numFmt numFmtId="170" formatCode="#,##0.0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3" min="3" style="0" width="2.56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2" min="12" style="0" width="12.28"/>
    <col collapsed="false" customWidth="true" hidden="false" outlineLevel="0" max="15" min="15" style="0" width="9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4"/>
      <c r="J2" s="4"/>
      <c r="K2" s="5" t="s">
        <v>3</v>
      </c>
      <c r="L2" s="5"/>
      <c r="M2" s="5"/>
    </row>
    <row r="3" customFormat="false" ht="12.75" hidden="false" customHeight="false" outlineLevel="0" collapsed="false">
      <c r="A3" s="2"/>
      <c r="B3" s="2"/>
      <c r="C3" s="2"/>
      <c r="D3" s="2"/>
      <c r="E3" s="6" t="s">
        <v>4</v>
      </c>
      <c r="F3" s="6" t="s">
        <v>5</v>
      </c>
      <c r="G3" s="6" t="s">
        <v>6</v>
      </c>
      <c r="H3" s="7" t="s">
        <v>4</v>
      </c>
      <c r="I3" s="7" t="s">
        <v>5</v>
      </c>
      <c r="J3" s="7" t="s">
        <v>6</v>
      </c>
      <c r="K3" s="8" t="s">
        <v>4</v>
      </c>
      <c r="L3" s="8" t="s">
        <v>5</v>
      </c>
      <c r="M3" s="8" t="s">
        <v>6</v>
      </c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10" t="n">
        <v>18354.91</v>
      </c>
      <c r="F4" s="10" t="n">
        <v>0</v>
      </c>
      <c r="G4" s="10" t="n">
        <f aca="false">E4-F4</f>
        <v>18354.91</v>
      </c>
      <c r="H4" s="11" t="n">
        <v>9647.99</v>
      </c>
      <c r="I4" s="11" t="n">
        <v>0</v>
      </c>
      <c r="J4" s="11" t="n">
        <f aca="false">H4-I4</f>
        <v>9647.99</v>
      </c>
      <c r="K4" s="12" t="n">
        <v>0</v>
      </c>
      <c r="L4" s="12" t="n">
        <v>0</v>
      </c>
      <c r="M4" s="12" t="n">
        <f aca="false">K4-L4</f>
        <v>0</v>
      </c>
    </row>
    <row r="5" customFormat="false" ht="12.75" hidden="false" customHeight="false" outlineLevel="0" collapsed="false">
      <c r="A5" s="13" t="s">
        <v>8</v>
      </c>
      <c r="B5" s="13"/>
      <c r="C5" s="13"/>
      <c r="D5" s="13"/>
      <c r="E5" s="10" t="n">
        <v>16701.91</v>
      </c>
      <c r="F5" s="10" t="n">
        <f aca="false">10949.47+2455.26+352.64</f>
        <v>13757.37</v>
      </c>
      <c r="G5" s="10" t="n">
        <f aca="false">E5-F5</f>
        <v>2944.54</v>
      </c>
      <c r="H5" s="11" t="n">
        <v>8779.12</v>
      </c>
      <c r="I5" s="11" t="n">
        <f aca="false">5755.43+1638.12+185.36</f>
        <v>7578.91</v>
      </c>
      <c r="J5" s="11" t="n">
        <f aca="false">H5-I5</f>
        <v>1200.21</v>
      </c>
      <c r="K5" s="12" t="n">
        <v>207.2</v>
      </c>
      <c r="L5" s="12" t="n">
        <v>0</v>
      </c>
      <c r="M5" s="12" t="n">
        <f aca="false">K5-L5</f>
        <v>207.2</v>
      </c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0" t="n">
        <f aca="false">3090.01+2941.04</f>
        <v>6031.05</v>
      </c>
      <c r="F6" s="10" t="n">
        <f aca="false">7286.42+4385.96+1440.51</f>
        <v>13112.89</v>
      </c>
      <c r="G6" s="10" t="n">
        <f aca="false">E6-F6</f>
        <v>-7081.84</v>
      </c>
      <c r="H6" s="11" t="n">
        <v>10706.86</v>
      </c>
      <c r="I6" s="11" t="n">
        <f aca="false">3830.86+1957.87+980.49</f>
        <v>6769.22</v>
      </c>
      <c r="J6" s="11" t="n">
        <f aca="false">H6-I6</f>
        <v>3937.64</v>
      </c>
      <c r="K6" s="12" t="n">
        <v>0</v>
      </c>
      <c r="L6" s="12" t="n">
        <f aca="false">88.89+41.41+9.27</f>
        <v>139.57</v>
      </c>
      <c r="M6" s="12" t="n">
        <f aca="false">K6-L6</f>
        <v>-139.57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0" t="n">
        <v>17151.53</v>
      </c>
      <c r="F7" s="10" t="n">
        <f aca="false">14105.6+3090.01+2941.04</f>
        <v>20136.65</v>
      </c>
      <c r="G7" s="10" t="n">
        <f aca="false">E7-F7</f>
        <v>-2985.12</v>
      </c>
      <c r="H7" s="11" t="n">
        <v>9015.45</v>
      </c>
      <c r="I7" s="11" t="n">
        <f aca="false">7414.4+1624.22+1322.61</f>
        <v>10361.23</v>
      </c>
      <c r="J7" s="11" t="n">
        <f aca="false">H7-I7</f>
        <v>-1345.78</v>
      </c>
      <c r="K7" s="12" t="n">
        <v>700.83</v>
      </c>
      <c r="L7" s="12" t="n">
        <f aca="false">32.63+10.15+3.09</f>
        <v>45.87</v>
      </c>
      <c r="M7" s="12" t="n">
        <f aca="false">K7-L7</f>
        <v>654.96</v>
      </c>
    </row>
    <row r="8" customFormat="false" ht="12.75" hidden="false" customHeight="false" outlineLevel="0" collapsed="false">
      <c r="A8" s="13" t="s">
        <v>11</v>
      </c>
      <c r="B8" s="13"/>
      <c r="C8" s="13"/>
      <c r="D8" s="13"/>
      <c r="E8" s="10" t="n">
        <v>29524.26</v>
      </c>
      <c r="F8" s="10" t="n">
        <f aca="false">13814.44+2561.05+925.68</f>
        <v>17301.17</v>
      </c>
      <c r="G8" s="10" t="n">
        <f aca="false">E8-F8</f>
        <v>12223.09</v>
      </c>
      <c r="H8" s="11" t="n">
        <v>15387.7</v>
      </c>
      <c r="I8" s="11" t="n">
        <f aca="false">7255.79+1346.18+486.57</f>
        <v>9088.54</v>
      </c>
      <c r="J8" s="11" t="n">
        <f aca="false">H8-I8</f>
        <v>6299.16</v>
      </c>
      <c r="K8" s="12" t="n">
        <v>0</v>
      </c>
      <c r="L8" s="12" t="n">
        <f aca="false">425.81+100.05+22.04</f>
        <v>547.9</v>
      </c>
      <c r="M8" s="12" t="n">
        <f aca="false">K8-L8</f>
        <v>-547.9</v>
      </c>
    </row>
    <row r="9" customFormat="false" ht="12.75" hidden="false" customHeight="false" outlineLevel="0" collapsed="false">
      <c r="A9" s="13" t="s">
        <v>12</v>
      </c>
      <c r="B9" s="13"/>
      <c r="C9" s="13"/>
      <c r="D9" s="13"/>
      <c r="E9" s="10" t="n">
        <v>18480.94</v>
      </c>
      <c r="F9" s="10" t="n">
        <f aca="false">15639.87+3774.64+2702.8</f>
        <v>22117.31</v>
      </c>
      <c r="G9" s="10" t="n">
        <f aca="false">E9-F9</f>
        <v>-3636.37</v>
      </c>
      <c r="H9" s="11" t="n">
        <v>9632.05</v>
      </c>
      <c r="I9" s="11" t="n">
        <f aca="false">8161.11+1968.67+1412.98</f>
        <v>11542.76</v>
      </c>
      <c r="J9" s="11" t="n">
        <f aca="false">H9-I9</f>
        <v>-1910.71</v>
      </c>
      <c r="K9" s="12" t="n">
        <v>0</v>
      </c>
      <c r="L9" s="12" t="n">
        <f aca="false">20.41+13.22+11.02</f>
        <v>44.65</v>
      </c>
      <c r="M9" s="12" t="n">
        <f aca="false">K9-L9</f>
        <v>-44.65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0" t="n">
        <v>22245.49</v>
      </c>
      <c r="F10" s="10" t="n">
        <f aca="false">13402.98+4696.84+2792.12</f>
        <v>20891.94</v>
      </c>
      <c r="G10" s="10" t="n">
        <f aca="false">E10-F10</f>
        <v>1353.55</v>
      </c>
      <c r="H10" s="11" t="n">
        <v>11594.09</v>
      </c>
      <c r="I10" s="11" t="n">
        <f aca="false">6991.95+2451.27+1455.22</f>
        <v>10898.44</v>
      </c>
      <c r="J10" s="11" t="n">
        <f aca="false">H10-I10</f>
        <v>695.650000000002</v>
      </c>
      <c r="K10" s="12" t="n">
        <v>0</v>
      </c>
      <c r="L10" s="12" t="n">
        <f aca="false">2788.85+1136.97+255.14</f>
        <v>4180.96</v>
      </c>
      <c r="M10" s="12" t="n">
        <f aca="false">K10-L10</f>
        <v>-4180.96</v>
      </c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0" t="n">
        <v>21817.05</v>
      </c>
      <c r="F11" s="10" t="n">
        <f aca="false">13583.14+6113.78+3706.78</f>
        <v>23403.7</v>
      </c>
      <c r="G11" s="10" t="n">
        <f aca="false">E11-F11</f>
        <v>-1586.65</v>
      </c>
      <c r="H11" s="11" t="n">
        <v>11370.79</v>
      </c>
      <c r="I11" s="11" t="n">
        <f aca="false">6797.59+3186.43+1931.93</f>
        <v>11915.95</v>
      </c>
      <c r="J11" s="11" t="n">
        <f aca="false">H11-I11</f>
        <v>-545.16</v>
      </c>
      <c r="K11" s="12" t="n">
        <v>616.31</v>
      </c>
      <c r="L11" s="12" t="n">
        <f aca="false">283.68+207.01</f>
        <v>490.69</v>
      </c>
      <c r="M11" s="12" t="n">
        <f aca="false">K11-L11</f>
        <v>125.62</v>
      </c>
    </row>
    <row r="12" customFormat="false" ht="12.75" hidden="false" customHeight="false" outlineLevel="0" collapsed="false">
      <c r="A12" s="13" t="s">
        <v>15</v>
      </c>
      <c r="B12" s="13"/>
      <c r="C12" s="13"/>
      <c r="D12" s="13"/>
      <c r="E12" s="10" t="n">
        <v>25312.02</v>
      </c>
      <c r="F12" s="10" t="n">
        <f aca="false">13248.13+5969.36+2407</f>
        <v>21624.49</v>
      </c>
      <c r="G12" s="10" t="n">
        <f aca="false">E12-F12</f>
        <v>3687.53</v>
      </c>
      <c r="H12" s="11" t="n">
        <v>13192.32</v>
      </c>
      <c r="I12" s="11" t="n">
        <f aca="false">6903.88+3111.16+1254.5</f>
        <v>11269.54</v>
      </c>
      <c r="J12" s="11" t="n">
        <f aca="false">H12-I12</f>
        <v>1922.78</v>
      </c>
      <c r="K12" s="12" t="n">
        <v>0</v>
      </c>
      <c r="L12" s="12" t="n">
        <f aca="false">508.42+156.47+30.81</f>
        <v>695.7</v>
      </c>
      <c r="M12" s="12" t="n">
        <f aca="false">K12-L12</f>
        <v>-695.7</v>
      </c>
    </row>
    <row r="13" customFormat="false" ht="12.75" hidden="false" customHeight="false" outlineLevel="0" collapsed="false">
      <c r="A13" s="13" t="s">
        <v>16</v>
      </c>
      <c r="B13" s="13"/>
      <c r="C13" s="13"/>
      <c r="D13" s="13"/>
      <c r="E13" s="10" t="n">
        <v>17051.19</v>
      </c>
      <c r="F13" s="10" t="n">
        <f aca="false">12092.19+7057.33+1299.78</f>
        <v>20449.3</v>
      </c>
      <c r="G13" s="10" t="n">
        <f aca="false">E13-F13</f>
        <v>-3398.11</v>
      </c>
      <c r="H13" s="11" t="n">
        <v>8886.88</v>
      </c>
      <c r="I13" s="11" t="n">
        <f aca="false">6304.7+3703.28+677.43</f>
        <v>10685.41</v>
      </c>
      <c r="J13" s="11" t="n">
        <f aca="false">H13-I13</f>
        <v>-1798.53</v>
      </c>
      <c r="K13" s="12" t="n">
        <v>0</v>
      </c>
      <c r="L13" s="12" t="n">
        <f aca="false">305.17+175.86+87.13</f>
        <v>568.16</v>
      </c>
      <c r="M13" s="12" t="n">
        <f aca="false">K13-L13</f>
        <v>-568.16</v>
      </c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5" t="n">
        <f aca="false">SUM(E4:E13)</f>
        <v>192670.35</v>
      </c>
      <c r="F14" s="15" t="n">
        <f aca="false">SUM(F4:F13)</f>
        <v>172794.82</v>
      </c>
      <c r="G14" s="15" t="n">
        <f aca="false">SUM(G4:G13)</f>
        <v>19875.53</v>
      </c>
      <c r="H14" s="15" t="n">
        <f aca="false">SUM(H4:H13)</f>
        <v>108213.25</v>
      </c>
      <c r="I14" s="15" t="n">
        <f aca="false">SUM(I4:I13)</f>
        <v>90110</v>
      </c>
      <c r="J14" s="15" t="n">
        <f aca="false">SUM(J4:J13)</f>
        <v>18103.25</v>
      </c>
      <c r="K14" s="15" t="n">
        <f aca="false">SUM(K4:K13)</f>
        <v>1524.34</v>
      </c>
      <c r="L14" s="15" t="n">
        <f aca="false">SUM(L4:L13)</f>
        <v>6713.5</v>
      </c>
      <c r="M14" s="15" t="n">
        <f aca="false">SUM(M4:M13)</f>
        <v>-5189.16</v>
      </c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41.25" hidden="false" customHeight="true" outlineLevel="0" collapsed="false">
      <c r="B19" s="17" t="s">
        <v>19</v>
      </c>
      <c r="C19" s="18" t="s">
        <v>20</v>
      </c>
      <c r="D19" s="19" t="s">
        <v>21</v>
      </c>
      <c r="E19" s="19"/>
      <c r="F19" s="19"/>
      <c r="G19" s="20" t="s">
        <v>22</v>
      </c>
      <c r="H19" s="21" t="s">
        <v>23</v>
      </c>
      <c r="I19" s="21" t="s">
        <v>24</v>
      </c>
      <c r="J19" s="21" t="s">
        <v>25</v>
      </c>
      <c r="K19" s="21" t="s">
        <v>26</v>
      </c>
      <c r="L19" s="19" t="s">
        <v>27</v>
      </c>
      <c r="M19" s="19"/>
      <c r="N19" s="19"/>
      <c r="O19" s="22" t="s">
        <v>28</v>
      </c>
      <c r="P19" s="23" t="s">
        <v>29</v>
      </c>
      <c r="Q19" s="24" t="s">
        <v>30</v>
      </c>
    </row>
    <row r="20" customFormat="false" ht="43.5" hidden="false" customHeight="true" outlineLevel="0" collapsed="false">
      <c r="B20" s="25"/>
      <c r="C20" s="26" t="s">
        <v>31</v>
      </c>
      <c r="D20" s="27" t="s">
        <v>32</v>
      </c>
      <c r="E20" s="27" t="s">
        <v>33</v>
      </c>
      <c r="F20" s="27" t="s">
        <v>34</v>
      </c>
      <c r="G20" s="20"/>
      <c r="H20" s="21"/>
      <c r="I20" s="21"/>
      <c r="J20" s="21"/>
      <c r="K20" s="21"/>
      <c r="L20" s="21" t="s">
        <v>35</v>
      </c>
      <c r="M20" s="21" t="s">
        <v>36</v>
      </c>
      <c r="N20" s="21" t="s">
        <v>37</v>
      </c>
      <c r="O20" s="22"/>
      <c r="P20" s="23"/>
      <c r="Q20" s="24"/>
    </row>
    <row r="21" customFormat="false" ht="12.75" hidden="false" customHeight="false" outlineLevel="0" collapsed="false">
      <c r="B21" s="25" t="n">
        <v>3120.8</v>
      </c>
      <c r="C21" s="26"/>
      <c r="D21" s="28"/>
      <c r="E21" s="29"/>
      <c r="F21" s="30" t="n">
        <v>-80689.12</v>
      </c>
      <c r="G21" s="20"/>
      <c r="H21" s="21"/>
      <c r="I21" s="21"/>
      <c r="J21" s="21"/>
      <c r="K21" s="21"/>
      <c r="L21" s="21"/>
      <c r="M21" s="21"/>
      <c r="N21" s="21"/>
      <c r="O21" s="22"/>
      <c r="P21" s="23"/>
      <c r="Q21" s="31" t="n">
        <v>0</v>
      </c>
    </row>
    <row r="22" customFormat="false" ht="12.75" hidden="false" customHeight="false" outlineLevel="0" collapsed="false">
      <c r="A22" s="32" t="s">
        <v>38</v>
      </c>
      <c r="B22" s="32"/>
      <c r="C22" s="33"/>
      <c r="D22" s="34" t="n">
        <f aca="false">13277.4+7913.53</f>
        <v>21190.93</v>
      </c>
      <c r="E22" s="34" t="n">
        <f aca="false">4174.12+2408.88</f>
        <v>6583</v>
      </c>
      <c r="F22" s="34" t="n">
        <f aca="false">SUM(D22:E22)</f>
        <v>27773.93</v>
      </c>
      <c r="G22" s="35" t="n">
        <f aca="false">SUM(F22*0.09)</f>
        <v>2499.6537</v>
      </c>
      <c r="H22" s="35" t="n">
        <v>0</v>
      </c>
      <c r="I22" s="36" t="n">
        <v>5329</v>
      </c>
      <c r="J22" s="36" t="n">
        <v>1200</v>
      </c>
      <c r="K22" s="36" t="n">
        <v>0</v>
      </c>
      <c r="L22" s="36" t="n">
        <f aca="false">B21*1.4</f>
        <v>4369.12</v>
      </c>
      <c r="M22" s="36" t="n">
        <v>3996</v>
      </c>
      <c r="N22" s="36" t="n">
        <f aca="false">SUM(F22*0.15)</f>
        <v>4166.0895</v>
      </c>
      <c r="O22" s="35" t="n">
        <f aca="false">SUM(G22:N22)</f>
        <v>21559.8632</v>
      </c>
      <c r="P22" s="37" t="n">
        <f aca="false">F22-O22</f>
        <v>6214.0668</v>
      </c>
      <c r="Q22" s="38" t="n">
        <f aca="false">44.35+777.9</f>
        <v>822.25</v>
      </c>
    </row>
    <row r="23" customFormat="false" ht="12.75" hidden="false" customHeight="false" outlineLevel="0" collapsed="false">
      <c r="A23" s="32" t="s">
        <v>39</v>
      </c>
      <c r="B23" s="32"/>
      <c r="C23" s="33"/>
      <c r="D23" s="34" t="n">
        <f aca="false">13097.52+2166.26</f>
        <v>15263.78</v>
      </c>
      <c r="E23" s="34" t="n">
        <f aca="false">3247.27+476.08</f>
        <v>3723.35</v>
      </c>
      <c r="F23" s="34" t="n">
        <f aca="false">SUM(D23:E23)</f>
        <v>18987.13</v>
      </c>
      <c r="G23" s="35" t="n">
        <f aca="false">SUM(F23*0.09)</f>
        <v>1708.8417</v>
      </c>
      <c r="H23" s="35" t="n">
        <v>0</v>
      </c>
      <c r="I23" s="36" t="n">
        <v>5329</v>
      </c>
      <c r="J23" s="36" t="n">
        <v>1200</v>
      </c>
      <c r="K23" s="36" t="n">
        <f aca="false">1759+287</f>
        <v>2046</v>
      </c>
      <c r="L23" s="36" t="n">
        <v>4369.12</v>
      </c>
      <c r="M23" s="36" t="n">
        <v>3996</v>
      </c>
      <c r="N23" s="36" t="n">
        <f aca="false">SUM(F23*0.15)</f>
        <v>2848.0695</v>
      </c>
      <c r="O23" s="35" t="n">
        <f aca="false">SUM(G23:N23)</f>
        <v>21497.0312</v>
      </c>
      <c r="P23" s="37" t="n">
        <f aca="false">F23-O23</f>
        <v>-2509.9012</v>
      </c>
      <c r="Q23" s="38" t="n">
        <v>102</v>
      </c>
    </row>
    <row r="24" customFormat="false" ht="12.75" hidden="false" customHeight="false" outlineLevel="0" collapsed="false">
      <c r="A24" s="32" t="s">
        <v>7</v>
      </c>
      <c r="B24" s="32"/>
      <c r="C24" s="33"/>
      <c r="D24" s="34" t="n">
        <f aca="false">9299.06+3370.98</f>
        <v>12670.04</v>
      </c>
      <c r="E24" s="34" t="n">
        <f aca="false">2468.65+768.26</f>
        <v>3236.91</v>
      </c>
      <c r="F24" s="34" t="n">
        <f aca="false">SUM(D24:E24)</f>
        <v>15906.95</v>
      </c>
      <c r="G24" s="35" t="n">
        <f aca="false">SUM(F24*0.09)</f>
        <v>1431.6255</v>
      </c>
      <c r="H24" s="35" t="n">
        <v>3120.8</v>
      </c>
      <c r="I24" s="36" t="n">
        <v>5329</v>
      </c>
      <c r="J24" s="36" t="n">
        <v>1200</v>
      </c>
      <c r="K24" s="36" t="n">
        <f aca="false">3882+764+2046</f>
        <v>6692</v>
      </c>
      <c r="L24" s="36" t="n">
        <v>4369.12</v>
      </c>
      <c r="M24" s="36" t="n">
        <v>3996</v>
      </c>
      <c r="N24" s="36" t="n">
        <f aca="false">SUM(F24*0.15)</f>
        <v>2386.0425</v>
      </c>
      <c r="O24" s="35" t="n">
        <f aca="false">SUM(G24:N24)</f>
        <v>28524.588</v>
      </c>
      <c r="P24" s="37" t="n">
        <f aca="false">F24-O24</f>
        <v>-12617.638</v>
      </c>
      <c r="Q24" s="38" t="n">
        <v>0</v>
      </c>
    </row>
    <row r="25" customFormat="false" ht="12.75" hidden="false" customHeight="false" outlineLevel="0" collapsed="false">
      <c r="A25" s="32" t="s">
        <v>8</v>
      </c>
      <c r="B25" s="32"/>
      <c r="C25" s="33"/>
      <c r="D25" s="34" t="n">
        <f aca="false">12556.19+3911.61+319.96</f>
        <v>16787.76</v>
      </c>
      <c r="E25" s="34" t="n">
        <f aca="false">4438.37+1289.72+115.91</f>
        <v>5844</v>
      </c>
      <c r="F25" s="34" t="n">
        <f aca="false">SUM(D25:E25)</f>
        <v>22631.76</v>
      </c>
      <c r="G25" s="35" t="n">
        <f aca="false">SUM(F25*0.09)</f>
        <v>2036.8584</v>
      </c>
      <c r="H25" s="35" t="n">
        <v>3120.8</v>
      </c>
      <c r="I25" s="36" t="n">
        <v>5329</v>
      </c>
      <c r="J25" s="36" t="n">
        <v>1200</v>
      </c>
      <c r="K25" s="36" t="n">
        <v>6180</v>
      </c>
      <c r="L25" s="36" t="n">
        <v>4369.12</v>
      </c>
      <c r="M25" s="36" t="n">
        <f aca="false">3996+2530</f>
        <v>6526</v>
      </c>
      <c r="N25" s="36" t="n">
        <f aca="false">SUM(F25*0.15)</f>
        <v>3394.764</v>
      </c>
      <c r="O25" s="35" t="n">
        <f aca="false">SUM(G25:N25)</f>
        <v>32156.5424</v>
      </c>
      <c r="P25" s="37" t="n">
        <f aca="false">F25-O25</f>
        <v>-9524.7824</v>
      </c>
      <c r="Q25" s="38" t="n">
        <v>0</v>
      </c>
    </row>
    <row r="26" customFormat="false" ht="12.75" hidden="false" customHeight="false" outlineLevel="0" collapsed="false">
      <c r="A26" s="32" t="s">
        <v>9</v>
      </c>
      <c r="B26" s="32"/>
      <c r="C26" s="33"/>
      <c r="D26" s="34" t="n">
        <f aca="false">11132.38+4480.47+642.54</f>
        <v>16255.39</v>
      </c>
      <c r="E26" s="34" t="n">
        <f aca="false">3945.67+1691.58+232.53</f>
        <v>5869.78</v>
      </c>
      <c r="F26" s="34" t="n">
        <f aca="false">SUM(D26:E26)</f>
        <v>22125.17</v>
      </c>
      <c r="G26" s="35" t="n">
        <f aca="false">SUM(F26*0.09)</f>
        <v>1991.2653</v>
      </c>
      <c r="H26" s="35" t="n">
        <v>3120.8</v>
      </c>
      <c r="I26" s="36" t="n">
        <v>5329</v>
      </c>
      <c r="J26" s="36" t="n">
        <v>0</v>
      </c>
      <c r="K26" s="36" t="n">
        <v>17936</v>
      </c>
      <c r="L26" s="36" t="n">
        <v>4369.12</v>
      </c>
      <c r="M26" s="36" t="n">
        <f aca="false">3996+2420</f>
        <v>6416</v>
      </c>
      <c r="N26" s="36" t="n">
        <f aca="false">SUM(F26*0.15)</f>
        <v>3318.7755</v>
      </c>
      <c r="O26" s="35" t="n">
        <f aca="false">SUM(G26:N26)</f>
        <v>42480.9608</v>
      </c>
      <c r="P26" s="37" t="n">
        <f aca="false">F26-O26</f>
        <v>-20355.7908</v>
      </c>
      <c r="Q26" s="38" t="n">
        <v>0</v>
      </c>
    </row>
    <row r="27" customFormat="false" ht="12.75" hidden="false" customHeight="false" outlineLevel="0" collapsed="false">
      <c r="A27" s="32" t="s">
        <v>10</v>
      </c>
      <c r="B27" s="32"/>
      <c r="C27" s="33"/>
      <c r="D27" s="34" t="n">
        <f aca="false">17331.81+3929.88+965.67</f>
        <v>22227.36</v>
      </c>
      <c r="E27" s="34" t="n">
        <f aca="false">6178.17+1391.93+349.63</f>
        <v>7919.73</v>
      </c>
      <c r="F27" s="34" t="n">
        <f aca="false">SUM(D27:E27)</f>
        <v>30147.09</v>
      </c>
      <c r="G27" s="35" t="n">
        <f aca="false">SUM(F27*0.09)</f>
        <v>2713.2381</v>
      </c>
      <c r="H27" s="35" t="n">
        <v>3120.8</v>
      </c>
      <c r="I27" s="36" t="n">
        <v>5329</v>
      </c>
      <c r="J27" s="36" t="n">
        <v>0</v>
      </c>
      <c r="K27" s="36" t="n">
        <v>0</v>
      </c>
      <c r="L27" s="36" t="n">
        <v>4369.12</v>
      </c>
      <c r="M27" s="36" t="n">
        <v>3996</v>
      </c>
      <c r="N27" s="36" t="n">
        <f aca="false">SUM(F27*0.15)</f>
        <v>4522.0635</v>
      </c>
      <c r="O27" s="35" t="n">
        <f aca="false">SUM(G27:N27)</f>
        <v>24050.2216</v>
      </c>
      <c r="P27" s="37" t="n">
        <f aca="false">F27-O27</f>
        <v>6096.8684</v>
      </c>
      <c r="Q27" s="38" t="n">
        <v>0</v>
      </c>
    </row>
    <row r="28" customFormat="false" ht="12.75" hidden="false" customHeight="false" outlineLevel="0" collapsed="false">
      <c r="A28" s="32" t="s">
        <v>11</v>
      </c>
      <c r="B28" s="32"/>
      <c r="C28" s="33"/>
      <c r="D28" s="34" t="n">
        <f aca="false">13312.92+3137.42+645</f>
        <v>17095.34</v>
      </c>
      <c r="E28" s="34" t="n">
        <f aca="false">4791.62+1136.81+233.96</f>
        <v>6162.39</v>
      </c>
      <c r="F28" s="34" t="n">
        <f aca="false">SUM(D28:E28)</f>
        <v>23257.73</v>
      </c>
      <c r="G28" s="35" t="n">
        <f aca="false">SUM(F28*0.09)</f>
        <v>2093.1957</v>
      </c>
      <c r="H28" s="35" t="n">
        <v>3120.8</v>
      </c>
      <c r="I28" s="36" t="n">
        <v>5329</v>
      </c>
      <c r="J28" s="36" t="n">
        <v>0</v>
      </c>
      <c r="K28" s="36" t="n">
        <v>9813</v>
      </c>
      <c r="L28" s="36" t="n">
        <v>4369.12</v>
      </c>
      <c r="M28" s="36" t="n">
        <v>3996</v>
      </c>
      <c r="N28" s="36" t="n">
        <f aca="false">SUM(F28*0.15)</f>
        <v>3488.6595</v>
      </c>
      <c r="O28" s="35" t="n">
        <f aca="false">SUM(G28:N28)</f>
        <v>32209.7752</v>
      </c>
      <c r="P28" s="37" t="n">
        <f aca="false">F28-O28</f>
        <v>-8952.0452</v>
      </c>
      <c r="Q28" s="38" t="n">
        <v>0</v>
      </c>
    </row>
    <row r="29" customFormat="false" ht="12.75" hidden="false" customHeight="false" outlineLevel="0" collapsed="false">
      <c r="A29" s="32" t="s">
        <v>12</v>
      </c>
      <c r="B29" s="32"/>
      <c r="C29" s="33"/>
      <c r="D29" s="34" t="n">
        <f aca="false">12531.6+4046.47+965.13</f>
        <v>17543.2</v>
      </c>
      <c r="E29" s="34" t="n">
        <f aca="false">4673.9+1465.83+349.63</f>
        <v>6489.36</v>
      </c>
      <c r="F29" s="34" t="n">
        <f aca="false">SUM(D29:E29)</f>
        <v>24032.56</v>
      </c>
      <c r="G29" s="35" t="n">
        <f aca="false">SUM(F29*0.09)</f>
        <v>2162.9304</v>
      </c>
      <c r="H29" s="35" t="n">
        <v>3120.8</v>
      </c>
      <c r="I29" s="36" t="n">
        <v>5329</v>
      </c>
      <c r="J29" s="36" t="n">
        <v>0</v>
      </c>
      <c r="K29" s="36" t="n">
        <f aca="false">8223+393</f>
        <v>8616</v>
      </c>
      <c r="L29" s="36" t="n">
        <v>4369.12</v>
      </c>
      <c r="M29" s="36" t="n">
        <v>3996</v>
      </c>
      <c r="N29" s="36" t="n">
        <f aca="false">SUM(F29*0.15)</f>
        <v>3604.884</v>
      </c>
      <c r="O29" s="35" t="n">
        <f aca="false">SUM(G29:N29)</f>
        <v>31198.7344</v>
      </c>
      <c r="P29" s="37" t="n">
        <f aca="false">F29-O29</f>
        <v>-7166.1744</v>
      </c>
      <c r="Q29" s="38" t="n">
        <v>0</v>
      </c>
    </row>
    <row r="30" customFormat="false" ht="12.75" hidden="false" customHeight="false" outlineLevel="0" collapsed="false">
      <c r="A30" s="32" t="s">
        <v>13</v>
      </c>
      <c r="B30" s="32"/>
      <c r="C30" s="33"/>
      <c r="D30" s="34" t="n">
        <f aca="false">13838.28+5605.28+13487.77</f>
        <v>32931.33</v>
      </c>
      <c r="E30" s="34" t="n">
        <f aca="false">4506.35+2030.24+2999.5</f>
        <v>9536.09</v>
      </c>
      <c r="F30" s="34" t="n">
        <f aca="false">SUM(D30:E30)</f>
        <v>42467.42</v>
      </c>
      <c r="G30" s="35" t="n">
        <f aca="false">SUM(F30*0.09)</f>
        <v>3822.0678</v>
      </c>
      <c r="H30" s="35" t="n">
        <v>3120.8</v>
      </c>
      <c r="I30" s="36" t="n">
        <v>5329</v>
      </c>
      <c r="J30" s="36" t="n">
        <v>0</v>
      </c>
      <c r="K30" s="36" t="n">
        <f aca="false">9621+6803</f>
        <v>16424</v>
      </c>
      <c r="L30" s="36" t="n">
        <v>4369.12</v>
      </c>
      <c r="M30" s="36" t="n">
        <f aca="false">4462.2+5746+21500</f>
        <v>31708.2</v>
      </c>
      <c r="N30" s="36" t="n">
        <f aca="false">SUM(F30*0.15)</f>
        <v>6370.113</v>
      </c>
      <c r="O30" s="35" t="n">
        <f aca="false">SUM(G30:N30)</f>
        <v>71143.3008</v>
      </c>
      <c r="P30" s="37" t="n">
        <f aca="false">F30-O30</f>
        <v>-28675.8808</v>
      </c>
      <c r="Q30" s="38" t="n">
        <v>0</v>
      </c>
    </row>
    <row r="31" customFormat="false" ht="12.75" hidden="false" customHeight="false" outlineLevel="0" collapsed="false">
      <c r="A31" s="32" t="s">
        <v>14</v>
      </c>
      <c r="B31" s="32"/>
      <c r="C31" s="33"/>
      <c r="D31" s="34" t="n">
        <f aca="false">16886.46+7909.94+1469</f>
        <v>26265.4</v>
      </c>
      <c r="E31" s="34" t="n">
        <f aca="false">8290.54+3863.88+734.5</f>
        <v>12888.92</v>
      </c>
      <c r="F31" s="34" t="n">
        <f aca="false">SUM(D31:E31)</f>
        <v>39154.32</v>
      </c>
      <c r="G31" s="35" t="n">
        <f aca="false">SUM(F31*0.09)</f>
        <v>3523.8888</v>
      </c>
      <c r="H31" s="35" t="n">
        <v>3120.8</v>
      </c>
      <c r="I31" s="36" t="n">
        <v>5329</v>
      </c>
      <c r="J31" s="36" t="n">
        <v>1400</v>
      </c>
      <c r="K31" s="36" t="n">
        <v>1632</v>
      </c>
      <c r="L31" s="36" t="n">
        <v>4369.12</v>
      </c>
      <c r="M31" s="36" t="n">
        <v>4462.2</v>
      </c>
      <c r="N31" s="36" t="n">
        <f aca="false">SUM(F31*0.15)</f>
        <v>5873.148</v>
      </c>
      <c r="O31" s="35" t="n">
        <f aca="false">SUM(G31:N31)</f>
        <v>29710.1568</v>
      </c>
      <c r="P31" s="37" t="n">
        <f aca="false">F31-O31</f>
        <v>9444.1632</v>
      </c>
      <c r="Q31" s="38" t="n">
        <v>0</v>
      </c>
    </row>
    <row r="32" customFormat="false" ht="12.75" hidden="false" customHeight="false" outlineLevel="0" collapsed="false">
      <c r="A32" s="32" t="s">
        <v>15</v>
      </c>
      <c r="B32" s="32"/>
      <c r="C32" s="33"/>
      <c r="D32" s="34" t="n">
        <f aca="false">16126.17+9330.8+982</f>
        <v>26438.97</v>
      </c>
      <c r="E32" s="34" t="n">
        <f aca="false">7834.47+4651.25+491</f>
        <v>12976.72</v>
      </c>
      <c r="F32" s="34" t="n">
        <f aca="false">SUM(D32:E32)</f>
        <v>39415.69</v>
      </c>
      <c r="G32" s="35" t="n">
        <f aca="false">SUM(F32*0.09)</f>
        <v>3547.4121</v>
      </c>
      <c r="H32" s="35" t="n">
        <v>3120.8</v>
      </c>
      <c r="I32" s="36" t="n">
        <v>5329</v>
      </c>
      <c r="J32" s="36" t="n">
        <v>1400</v>
      </c>
      <c r="K32" s="36" t="n">
        <v>0</v>
      </c>
      <c r="L32" s="36" t="n">
        <v>4369.12</v>
      </c>
      <c r="M32" s="36" t="n">
        <v>4462.2</v>
      </c>
      <c r="N32" s="36" t="n">
        <f aca="false">SUM(F32*0.15)</f>
        <v>5912.3535</v>
      </c>
      <c r="O32" s="35" t="n">
        <f aca="false">SUM(G32:N32)</f>
        <v>28140.8856</v>
      </c>
      <c r="P32" s="37" t="n">
        <f aca="false">F32-O32</f>
        <v>11274.8044</v>
      </c>
      <c r="Q32" s="38" t="n">
        <v>0</v>
      </c>
    </row>
    <row r="33" customFormat="false" ht="12.75" hidden="false" customHeight="false" outlineLevel="0" collapsed="false">
      <c r="A33" s="32" t="s">
        <v>16</v>
      </c>
      <c r="B33" s="32"/>
      <c r="C33" s="33"/>
      <c r="D33" s="34" t="n">
        <f aca="false">24365.74+10818.59+486</f>
        <v>35670.33</v>
      </c>
      <c r="E33" s="34" t="n">
        <f aca="false">12481.39+5067.03+243</f>
        <v>17791.42</v>
      </c>
      <c r="F33" s="34" t="n">
        <f aca="false">SUM(D33:E33)</f>
        <v>53461.75</v>
      </c>
      <c r="G33" s="35" t="n">
        <f aca="false">SUM(F33*0.09)</f>
        <v>4811.5575</v>
      </c>
      <c r="H33" s="35" t="n">
        <v>3120.8</v>
      </c>
      <c r="I33" s="36" t="n">
        <v>5329</v>
      </c>
      <c r="J33" s="36" t="n">
        <v>1400</v>
      </c>
      <c r="K33" s="36" t="n">
        <v>4136</v>
      </c>
      <c r="L33" s="36" t="n">
        <v>4369.12</v>
      </c>
      <c r="M33" s="36" t="n">
        <v>4462.2</v>
      </c>
      <c r="N33" s="36" t="n">
        <f aca="false">SUM(F33*0.15)</f>
        <v>8019.2625</v>
      </c>
      <c r="O33" s="35" t="n">
        <f aca="false">SUM(G33:N33)</f>
        <v>35647.94</v>
      </c>
      <c r="P33" s="37" t="n">
        <f aca="false">F33-O33</f>
        <v>17813.81</v>
      </c>
      <c r="Q33" s="38" t="n">
        <v>0</v>
      </c>
    </row>
    <row r="34" customFormat="false" ht="12.75" hidden="false" customHeight="false" outlineLevel="0" collapsed="false">
      <c r="A34" s="39" t="s">
        <v>40</v>
      </c>
      <c r="B34" s="39"/>
      <c r="C34" s="40"/>
      <c r="D34" s="34" t="n">
        <f aca="false">900+900+900+900</f>
        <v>3600</v>
      </c>
      <c r="E34" s="34" t="n">
        <v>0</v>
      </c>
      <c r="F34" s="34" t="n">
        <f aca="false">SUM(D34:E34)</f>
        <v>3600</v>
      </c>
      <c r="G34" s="35" t="n">
        <f aca="false">SUM(F34*0.06)</f>
        <v>216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f aca="false">SUM(F34*0.15)</f>
        <v>540</v>
      </c>
      <c r="O34" s="35" t="n">
        <f aca="false">SUM(G34:N34)</f>
        <v>756</v>
      </c>
      <c r="P34" s="37" t="n">
        <f aca="false">F34-O34</f>
        <v>2844</v>
      </c>
      <c r="Q34" s="38" t="n">
        <v>0</v>
      </c>
    </row>
    <row r="35" customFormat="false" ht="12.75" hidden="false" customHeight="false" outlineLevel="0" collapsed="false">
      <c r="A35" s="41" t="s">
        <v>34</v>
      </c>
      <c r="B35" s="41"/>
      <c r="C35" s="41"/>
      <c r="D35" s="42" t="n">
        <f aca="false">SUM(D22:D34)</f>
        <v>263939.83</v>
      </c>
      <c r="E35" s="42" t="n">
        <f aca="false">SUM(E22:E34)</f>
        <v>99021.67</v>
      </c>
      <c r="F35" s="42" t="n">
        <f aca="false">SUM(F21:F34)</f>
        <v>282272.38</v>
      </c>
      <c r="G35" s="42" t="n">
        <f aca="false">SUM(G22:G34)</f>
        <v>32558.535</v>
      </c>
      <c r="H35" s="42" t="n">
        <f aca="false">SUM(H22:H34)</f>
        <v>31208</v>
      </c>
      <c r="I35" s="42" t="n">
        <f aca="false">SUM(I22:I34)</f>
        <v>63948</v>
      </c>
      <c r="J35" s="42" t="n">
        <f aca="false">SUM(J22:J34)</f>
        <v>9000</v>
      </c>
      <c r="K35" s="42" t="n">
        <f aca="false">SUM(K22:K34)</f>
        <v>73475</v>
      </c>
      <c r="L35" s="42" t="n">
        <f aca="false">SUM(L22:L34)</f>
        <v>52429.44</v>
      </c>
      <c r="M35" s="42" t="n">
        <f aca="false">SUM(M22:M34)</f>
        <v>82012.8</v>
      </c>
      <c r="N35" s="42" t="n">
        <f aca="false">SUM(N22:N34)</f>
        <v>54444.225</v>
      </c>
      <c r="O35" s="42" t="n">
        <f aca="false">SUM(O22:O34)</f>
        <v>399076</v>
      </c>
      <c r="P35" s="43" t="n">
        <f aca="false">F35-O35</f>
        <v>-116803.62</v>
      </c>
      <c r="Q35" s="32" t="n">
        <f aca="false">SUM(Q21:Q34)</f>
        <v>924.25</v>
      </c>
    </row>
    <row r="36" customFormat="false" ht="12.75" hidden="false" customHeight="false" outlineLevel="0" collapsed="false">
      <c r="Q36" s="44" t="n">
        <f aca="false">Q35*0.91</f>
        <v>841.0675</v>
      </c>
    </row>
    <row r="37" customFormat="false" ht="12.75" hidden="false" customHeight="false" outlineLevel="0" collapsed="false">
      <c r="D37" s="0" t="s">
        <v>8</v>
      </c>
      <c r="E37" s="45" t="s">
        <v>41</v>
      </c>
      <c r="F37" s="0" t="s">
        <v>42</v>
      </c>
      <c r="Q37" s="46"/>
    </row>
    <row r="38" customFormat="false" ht="12.75" hidden="false" customHeight="false" outlineLevel="0" collapsed="false">
      <c r="D38" s="0" t="s">
        <v>9</v>
      </c>
      <c r="E38" s="0" t="s">
        <v>43</v>
      </c>
      <c r="F38" s="0" t="s">
        <v>44</v>
      </c>
      <c r="Q38" s="46"/>
    </row>
    <row r="39" customFormat="false" ht="12.75" hidden="false" customHeight="false" outlineLevel="0" collapsed="false">
      <c r="D39" s="0" t="s">
        <v>13</v>
      </c>
      <c r="E39" s="0" t="s">
        <v>45</v>
      </c>
      <c r="F39" s="0" t="s">
        <v>46</v>
      </c>
      <c r="Q39" s="46"/>
    </row>
    <row r="40" customFormat="false" ht="12.75" hidden="false" customHeight="false" outlineLevel="0" collapsed="false">
      <c r="E40" s="47" t="s">
        <v>47</v>
      </c>
      <c r="F40" s="46" t="s">
        <v>48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</row>
    <row r="41" customFormat="false" ht="12.75" hidden="false" customHeight="false" outlineLevel="0" collapsed="false">
      <c r="Q41" s="50"/>
    </row>
    <row r="42" customFormat="false" ht="12.75" hidden="false" customHeight="false" outlineLevel="0" collapsed="false">
      <c r="Q42" s="51"/>
    </row>
    <row r="43" customFormat="false" ht="12.75" hidden="false" customHeight="false" outlineLevel="0" collapsed="false">
      <c r="E43" s="52" t="s">
        <v>49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Q43" s="53"/>
    </row>
    <row r="46" customFormat="false" ht="12.75" hidden="false" customHeight="false" outlineLevel="0" collapsed="false">
      <c r="J46" s="54" t="s">
        <v>50</v>
      </c>
      <c r="L46" s="55" t="n">
        <f aca="false">P35+Q36</f>
        <v>-115962.5525</v>
      </c>
    </row>
  </sheetData>
  <mergeCells count="32">
    <mergeCell ref="A1:Q1"/>
    <mergeCell ref="A2:D2"/>
    <mergeCell ref="E2:G2"/>
    <mergeCell ref="H2:J2"/>
    <mergeCell ref="K2:M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8:Q18"/>
    <mergeCell ref="D19:F19"/>
    <mergeCell ref="G19:G21"/>
    <mergeCell ref="H19:H21"/>
    <mergeCell ref="I19:I21"/>
    <mergeCell ref="J19:J21"/>
    <mergeCell ref="K19:K21"/>
    <mergeCell ref="L19:N19"/>
    <mergeCell ref="O19:O21"/>
    <mergeCell ref="P19:P21"/>
    <mergeCell ref="Q19:Q20"/>
    <mergeCell ref="L20:L21"/>
    <mergeCell ref="M20:M21"/>
    <mergeCell ref="N20:N21"/>
    <mergeCell ref="E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5-02-06T04:47:03Z</cp:lastPrinted>
  <dcterms:modified xsi:type="dcterms:W3CDTF">2016-02-03T04:51:02Z</dcterms:modified>
  <cp:revision>0</cp:revision>
  <dc:subject/>
  <dc:title/>
</cp:coreProperties>
</file>