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0р-2 лавочки
1500р-ремонт лавоч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7</xdr:rowOff>
              </xdr:from>
              <xdr:to>
                <xdr:col>15</xdr:col>
                <xdr:colOff>80</xdr:colOff>
                <xdr:row>28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15р-краска,олифа,известь,кис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4</xdr:row>
                <xdr:rowOff>7</xdr:rowOff>
              </xdr:from>
              <xdr:to>
                <xdr:col>15</xdr:col>
                <xdr:colOff>80</xdr:colOff>
                <xdr:row>29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50р-кра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5</xdr:row>
                <xdr:rowOff>7</xdr:rowOff>
              </xdr:from>
              <xdr:to>
                <xdr:col>15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240,75р-дезинсек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7</xdr:rowOff>
              </xdr:from>
              <xdr:to>
                <xdr:col>15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000р-работа автовышки
1650р-краска
10000р-спил 2-х деревьев
2250р-дезинсекция
5877р-вывоз мусора
39500р-поверка 2-х тепловычисл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7</xdr:rowOff>
              </xdr:from>
              <xdr:to>
                <xdr:col>15</xdr:col>
                <xdr:colOff>86</xdr:colOff>
                <xdr:row>33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0р-лампочки 30шт
5877р-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</xdr:row>
                <xdr:rowOff>7</xdr:rowOff>
              </xdr:from>
              <xdr:to>
                <xdr:col>15</xdr:col>
                <xdr:colOff>86</xdr:colOff>
                <xdr:row>34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емонт узла тепловой энергии-225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8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3">
  <si>
    <t xml:space="preserve">Доходы и расходы по воде и стокам</t>
  </si>
  <si>
    <t xml:space="preserve">Вода</t>
  </si>
  <si>
    <t xml:space="preserve">Стоки</t>
  </si>
  <si>
    <t xml:space="preserve">Вода ОДН</t>
  </si>
  <si>
    <t xml:space="preserve">начислено </t>
  </si>
  <si>
    <t xml:space="preserve">оплачено </t>
  </si>
  <si>
    <t xml:space="preserve">долг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чет доходов и расходов по Кочубея 7 на 2015 год</t>
  </si>
  <si>
    <t xml:space="preserve">Площадь</t>
  </si>
  <si>
    <t xml:space="preserve">Кол-во </t>
  </si>
  <si>
    <t xml:space="preserve">Поступило </t>
  </si>
  <si>
    <t xml:space="preserve">Оплата банковских услуг и услуг ЕРКЦ</t>
  </si>
  <si>
    <t xml:space="preserve">Затраты по управлению</t>
  </si>
  <si>
    <t xml:space="preserve">Содержание придомовой территории</t>
  </si>
  <si>
    <t xml:space="preserve">Обслуживание приборов учета</t>
  </si>
  <si>
    <t xml:space="preserve">Текущий ремонт</t>
  </si>
  <si>
    <t xml:space="preserve">Содержание</t>
  </si>
  <si>
    <t xml:space="preserve">Расходы</t>
  </si>
  <si>
    <t xml:space="preserve">Остаток </t>
  </si>
  <si>
    <t xml:space="preserve">квар.</t>
  </si>
  <si>
    <t xml:space="preserve">содер</t>
  </si>
  <si>
    <t xml:space="preserve">ремонт</t>
  </si>
  <si>
    <t xml:space="preserve">итого</t>
  </si>
  <si>
    <t xml:space="preserve">аварийно-диспетчерское обслуживание</t>
  </si>
  <si>
    <t xml:space="preserve">Проф. обходы и осмотры, разное</t>
  </si>
  <si>
    <t xml:space="preserve">Общие эксплутационные расходы</t>
  </si>
  <si>
    <t xml:space="preserve">январь</t>
  </si>
  <si>
    <t xml:space="preserve">февраль</t>
  </si>
  <si>
    <t xml:space="preserve">ростел</t>
  </si>
  <si>
    <t xml:space="preserve">ит</t>
  </si>
  <si>
    <t xml:space="preserve">10000р</t>
  </si>
  <si>
    <t xml:space="preserve">лавочки 2шт</t>
  </si>
  <si>
    <t xml:space="preserve">1500р</t>
  </si>
  <si>
    <t xml:space="preserve">ремонт лавочек</t>
  </si>
  <si>
    <t xml:space="preserve">1915р</t>
  </si>
  <si>
    <t xml:space="preserve">краска, олифа, известь, кисточки</t>
  </si>
  <si>
    <t xml:space="preserve">1650р</t>
  </si>
  <si>
    <t xml:space="preserve">краска</t>
  </si>
  <si>
    <t xml:space="preserve">6240,75р</t>
  </si>
  <si>
    <t xml:space="preserve">дезинсекция</t>
  </si>
  <si>
    <t xml:space="preserve">7000р</t>
  </si>
  <si>
    <t xml:space="preserve">работа автовышки</t>
  </si>
  <si>
    <t xml:space="preserve">спил 2-х деревьев</t>
  </si>
  <si>
    <t xml:space="preserve">2250р</t>
  </si>
  <si>
    <t xml:space="preserve">5877р </t>
  </si>
  <si>
    <t xml:space="preserve">вывоз мусора</t>
  </si>
  <si>
    <t xml:space="preserve">39500р</t>
  </si>
  <si>
    <t xml:space="preserve">поверка 2 тепловычислителей</t>
  </si>
  <si>
    <t xml:space="preserve">450р</t>
  </si>
  <si>
    <t xml:space="preserve">лампочки 30шт</t>
  </si>
  <si>
    <t xml:space="preserve">ремонт узла тепловой энергии</t>
  </si>
  <si>
    <t xml:space="preserve">Директор ООО "Георгиевск - ЖЭУ"                                                Никишин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_р_.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7"/>
    <col collapsed="false" customWidth="true" hidden="false" outlineLevel="0" max="3" min="3" style="0" width="3.85"/>
    <col collapsed="false" customWidth="true" hidden="false" outlineLevel="0" max="4" min="4" style="0" width="1.99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2" min="12" style="0" width="11.13"/>
    <col collapsed="false" customWidth="true" hidden="false" outlineLevel="0" max="13" min="13" style="0" width="9.7"/>
    <col collapsed="false" customWidth="true" hidden="false" outlineLevel="0" max="15" min="15" style="0" width="10.71"/>
    <col collapsed="false" customWidth="true" hidden="false" outlineLevel="0" max="16" min="16" style="0" width="12.14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4"/>
      <c r="J2" s="4"/>
      <c r="K2" s="5" t="s">
        <v>3</v>
      </c>
      <c r="L2" s="5"/>
      <c r="M2" s="5"/>
    </row>
    <row r="3" customFormat="false" ht="12.75" hidden="false" customHeight="false" outlineLevel="0" collapsed="false">
      <c r="A3" s="2"/>
      <c r="B3" s="2"/>
      <c r="C3" s="2"/>
      <c r="D3" s="2"/>
      <c r="E3" s="6" t="s">
        <v>4</v>
      </c>
      <c r="F3" s="6" t="s">
        <v>5</v>
      </c>
      <c r="G3" s="6" t="s">
        <v>6</v>
      </c>
      <c r="H3" s="7" t="s">
        <v>4</v>
      </c>
      <c r="I3" s="7" t="s">
        <v>5</v>
      </c>
      <c r="J3" s="7" t="s">
        <v>6</v>
      </c>
      <c r="K3" s="8" t="s">
        <v>4</v>
      </c>
      <c r="L3" s="8" t="s">
        <v>5</v>
      </c>
      <c r="M3" s="8" t="s">
        <v>6</v>
      </c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10" t="n">
        <v>41219.21</v>
      </c>
      <c r="F4" s="10" t="n">
        <v>0</v>
      </c>
      <c r="G4" s="10" t="n">
        <f aca="false">E4-F4</f>
        <v>41219.21</v>
      </c>
      <c r="H4" s="11" t="n">
        <v>21666.27</v>
      </c>
      <c r="I4" s="11" t="n">
        <v>0</v>
      </c>
      <c r="J4" s="11" t="n">
        <f aca="false">H4-I4</f>
        <v>21666.27</v>
      </c>
      <c r="K4" s="12" t="n">
        <v>7224.69</v>
      </c>
      <c r="L4" s="12" t="n">
        <v>0</v>
      </c>
      <c r="M4" s="12" t="n">
        <f aca="false">K4-L4</f>
        <v>7224.69</v>
      </c>
    </row>
    <row r="5" customFormat="false" ht="12.75" hidden="false" customHeight="false" outlineLevel="0" collapsed="false">
      <c r="A5" s="13" t="s">
        <v>8</v>
      </c>
      <c r="B5" s="13"/>
      <c r="C5" s="13"/>
      <c r="D5" s="13"/>
      <c r="E5" s="10" t="n">
        <v>44348.89</v>
      </c>
      <c r="F5" s="10" t="n">
        <f aca="false">27510.33+5950.8+1102</f>
        <v>34563.13</v>
      </c>
      <c r="G5" s="10" t="n">
        <f aca="false">E5-F5</f>
        <v>9785.76</v>
      </c>
      <c r="H5" s="11" t="n">
        <v>23311.34</v>
      </c>
      <c r="I5" s="11" t="n">
        <f aca="false">14460.4+3127.95+579.25</f>
        <v>18167.6</v>
      </c>
      <c r="J5" s="11" t="n">
        <f aca="false">H5-I5</f>
        <v>5143.74</v>
      </c>
      <c r="K5" s="12" t="n">
        <v>10226.3</v>
      </c>
      <c r="L5" s="12" t="n">
        <f aca="false">4503.17+1035.22+144.14</f>
        <v>5682.53</v>
      </c>
      <c r="M5" s="12" t="n">
        <f aca="false">K5-L5</f>
        <v>4543.77</v>
      </c>
    </row>
    <row r="6" customFormat="false" ht="12.75" hidden="false" customHeight="false" outlineLevel="0" collapsed="false">
      <c r="A6" s="13" t="s">
        <v>9</v>
      </c>
      <c r="B6" s="13"/>
      <c r="C6" s="13"/>
      <c r="D6" s="13"/>
      <c r="E6" s="10" t="n">
        <v>43423.21</v>
      </c>
      <c r="F6" s="10" t="n">
        <f aca="false">27466.25+7625.84+1983.6</f>
        <v>37075.69</v>
      </c>
      <c r="G6" s="10" t="n">
        <f aca="false">E6-F6</f>
        <v>6347.52</v>
      </c>
      <c r="H6" s="11" t="n">
        <v>22824.77</v>
      </c>
      <c r="I6" s="11" t="n">
        <f aca="false">14467.23+4008.41+1042.65</f>
        <v>19518.29</v>
      </c>
      <c r="J6" s="11" t="n">
        <f aca="false">H6-I6</f>
        <v>3306.48</v>
      </c>
      <c r="K6" s="12" t="n">
        <v>12602.44</v>
      </c>
      <c r="L6" s="12" t="n">
        <f aca="false">6079.86+2005.22+279.46</f>
        <v>8364.54</v>
      </c>
      <c r="M6" s="12" t="n">
        <f aca="false">K6-L6</f>
        <v>4237.9</v>
      </c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0" t="n">
        <v>44904.3</v>
      </c>
      <c r="F7" s="10" t="n">
        <f aca="false">28656.11+9344.96+2248.4</f>
        <v>40249.47</v>
      </c>
      <c r="G7" s="10" t="n">
        <f aca="false">E7-F7</f>
        <v>4654.83</v>
      </c>
      <c r="H7" s="11" t="n">
        <v>23603.28</v>
      </c>
      <c r="I7" s="11" t="n">
        <f aca="false">15039.65+4912.04+1183.15</f>
        <v>21134.84</v>
      </c>
      <c r="J7" s="11" t="n">
        <f aca="false">H7-I7</f>
        <v>2468.44</v>
      </c>
      <c r="K7" s="12" t="n">
        <v>12223.51</v>
      </c>
      <c r="L7" s="12" t="n">
        <f aca="false">7864.32+2578.58+707.93</f>
        <v>11150.83</v>
      </c>
      <c r="M7" s="12" t="n">
        <f aca="false">K7-L7</f>
        <v>1072.68</v>
      </c>
    </row>
    <row r="8" customFormat="false" ht="12.75" hidden="false" customHeight="false" outlineLevel="0" collapsed="false">
      <c r="A8" s="13" t="s">
        <v>11</v>
      </c>
      <c r="B8" s="13"/>
      <c r="C8" s="13"/>
      <c r="D8" s="13"/>
      <c r="E8" s="10" t="n">
        <v>49670.85</v>
      </c>
      <c r="F8" s="10" t="n">
        <f aca="false">35174.1+8594.21+3614.56</f>
        <v>47382.87</v>
      </c>
      <c r="G8" s="10" t="n">
        <f aca="false">E8-F8</f>
        <v>2287.98</v>
      </c>
      <c r="H8" s="11" t="n">
        <v>25887.87</v>
      </c>
      <c r="I8" s="11" t="n">
        <f aca="false">18477.21+4516.56+1900.26</f>
        <v>24894.03</v>
      </c>
      <c r="J8" s="11" t="n">
        <f aca="false">H8-I8</f>
        <v>993.84</v>
      </c>
      <c r="K8" s="12" t="n">
        <v>11466.96</v>
      </c>
      <c r="L8" s="12" t="n">
        <f aca="false">8486.8+2650.54+596.85</f>
        <v>11734.19</v>
      </c>
      <c r="M8" s="12" t="n">
        <f aca="false">K8-L8</f>
        <v>-267.230000000001</v>
      </c>
    </row>
    <row r="9" customFormat="false" ht="12.75" hidden="false" customHeight="false" outlineLevel="0" collapsed="false">
      <c r="A9" s="13" t="s">
        <v>12</v>
      </c>
      <c r="B9" s="13"/>
      <c r="C9" s="13"/>
      <c r="D9" s="13"/>
      <c r="E9" s="10" t="n">
        <v>50826.21</v>
      </c>
      <c r="F9" s="10" t="n">
        <f aca="false">31662.95+15781.86+2551.42</f>
        <v>49996.23</v>
      </c>
      <c r="G9" s="10" t="n">
        <f aca="false">E9-F9</f>
        <v>829.980000000003</v>
      </c>
      <c r="H9" s="11" t="n">
        <v>26490.02</v>
      </c>
      <c r="I9" s="11" t="n">
        <f aca="false">16510.2+8248.26+1329.77</f>
        <v>26088.23</v>
      </c>
      <c r="J9" s="11" t="n">
        <f aca="false">H9-I9</f>
        <v>401.790000000001</v>
      </c>
      <c r="K9" s="12" t="n">
        <v>153.62</v>
      </c>
      <c r="L9" s="12" t="n">
        <f aca="false">8821.58+2610.37+465.36</f>
        <v>11897.31</v>
      </c>
      <c r="M9" s="12" t="n">
        <f aca="false">K9-L9</f>
        <v>-11743.69</v>
      </c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0" t="n">
        <v>50961</v>
      </c>
      <c r="F10" s="10" t="n">
        <f aca="false">31095.33+13241.7+2570.02</f>
        <v>46907.05</v>
      </c>
      <c r="G10" s="10" t="n">
        <f aca="false">E10-F10</f>
        <v>4053.95</v>
      </c>
      <c r="H10" s="11" t="n">
        <v>26560.27</v>
      </c>
      <c r="I10" s="11" t="n">
        <f aca="false">16202.71+6911.53+1328.85</f>
        <v>24443.09</v>
      </c>
      <c r="J10" s="11" t="n">
        <f aca="false">H10-I10</f>
        <v>2117.18</v>
      </c>
      <c r="K10" s="12" t="n">
        <v>11235.83</v>
      </c>
      <c r="L10" s="12" t="n">
        <f aca="false">988.26+530.22+255.58</f>
        <v>1774.06</v>
      </c>
      <c r="M10" s="12" t="n">
        <f aca="false">K10-L10</f>
        <v>9461.77</v>
      </c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0" t="n">
        <v>49117.23</v>
      </c>
      <c r="F11" s="10" t="n">
        <f aca="false">42216.27+14857.58+2244.9</f>
        <v>59318.75</v>
      </c>
      <c r="G11" s="10" t="n">
        <f aca="false">E11-F11</f>
        <v>-10201.52</v>
      </c>
      <c r="H11" s="11" t="n">
        <v>25599.34</v>
      </c>
      <c r="I11" s="11" t="n">
        <f aca="false">21904.67+7757.04+1179.15</f>
        <v>30840.86</v>
      </c>
      <c r="J11" s="11" t="n">
        <f aca="false">H11-I11</f>
        <v>-5241.52</v>
      </c>
      <c r="K11" s="12" t="n">
        <v>0</v>
      </c>
      <c r="L11" s="12" t="n">
        <f aca="false">8190.02+2780.76+250.81</f>
        <v>11221.59</v>
      </c>
      <c r="M11" s="12" t="n">
        <f aca="false">K11-L11</f>
        <v>-11221.59</v>
      </c>
    </row>
    <row r="12" customFormat="false" ht="12.75" hidden="false" customHeight="false" outlineLevel="0" collapsed="false">
      <c r="A12" s="13" t="s">
        <v>15</v>
      </c>
      <c r="B12" s="13"/>
      <c r="C12" s="13"/>
      <c r="D12" s="13"/>
      <c r="E12" s="10" t="n">
        <v>46772.82</v>
      </c>
      <c r="F12" s="10" t="n">
        <f aca="false">28610.52+17138.65+3743.56</f>
        <v>49492.73</v>
      </c>
      <c r="G12" s="10" t="n">
        <f aca="false">E12-F12</f>
        <v>-2719.91</v>
      </c>
      <c r="H12" s="11" t="n">
        <v>24377.44</v>
      </c>
      <c r="I12" s="11" t="n">
        <f aca="false">14914.22+8938.94+1430.88</f>
        <v>25284.04</v>
      </c>
      <c r="J12" s="11" t="n">
        <f aca="false">H12-I12</f>
        <v>-906.600000000002</v>
      </c>
      <c r="K12" s="12" t="n">
        <v>11861.74</v>
      </c>
      <c r="L12" s="12" t="n">
        <f aca="false">1092.42+644+125.95</f>
        <v>1862.37</v>
      </c>
      <c r="M12" s="12" t="n">
        <f aca="false">K12-L12</f>
        <v>9999.37</v>
      </c>
    </row>
    <row r="13" customFormat="false" ht="12.75" hidden="false" customHeight="false" outlineLevel="0" collapsed="false">
      <c r="A13" s="13" t="s">
        <v>16</v>
      </c>
      <c r="B13" s="13"/>
      <c r="C13" s="13"/>
      <c r="D13" s="13"/>
      <c r="E13" s="10" t="n">
        <v>49829.71</v>
      </c>
      <c r="F13" s="10" t="n">
        <f aca="false">42368.01+10676.14+663.4</f>
        <v>53707.55</v>
      </c>
      <c r="G13" s="10" t="n">
        <f aca="false">E13-F13</f>
        <v>-3877.84</v>
      </c>
      <c r="H13" s="11" t="n">
        <v>25970.66</v>
      </c>
      <c r="I13" s="11" t="n">
        <f aca="false">21608.67+5243.09+291.4</f>
        <v>27143.16</v>
      </c>
      <c r="J13" s="11" t="n">
        <f aca="false">H13-I13</f>
        <v>-1172.5</v>
      </c>
      <c r="K13" s="12" t="n">
        <v>0</v>
      </c>
      <c r="L13" s="12" t="n">
        <f aca="false">7408.67+2646.74+65.01</f>
        <v>10120.42</v>
      </c>
      <c r="M13" s="12" t="n">
        <f aca="false">K13-L13</f>
        <v>-10120.42</v>
      </c>
    </row>
    <row r="14" customFormat="false" ht="12.75" hidden="false" customHeight="false" outlineLevel="0" collapsed="false">
      <c r="A14" s="14" t="s">
        <v>17</v>
      </c>
      <c r="B14" s="14"/>
      <c r="C14" s="14"/>
      <c r="D14" s="14"/>
      <c r="E14" s="15" t="n">
        <f aca="false">SUM(E4:E13)</f>
        <v>471073.43</v>
      </c>
      <c r="F14" s="15" t="n">
        <f aca="false">SUM(F4:F13)</f>
        <v>418693.47</v>
      </c>
      <c r="G14" s="15" t="n">
        <f aca="false">SUM(G4:G13)</f>
        <v>52379.96</v>
      </c>
      <c r="H14" s="15" t="n">
        <f aca="false">SUM(H4:H13)</f>
        <v>246291.26</v>
      </c>
      <c r="I14" s="15" t="n">
        <f aca="false">SUM(I4:I13)</f>
        <v>217514.14</v>
      </c>
      <c r="J14" s="15" t="n">
        <f aca="false">SUM(J4:J13)</f>
        <v>28777.12</v>
      </c>
      <c r="K14" s="15" t="n">
        <f aca="false">SUM(K4:K13)</f>
        <v>76995.09</v>
      </c>
      <c r="L14" s="15" t="n">
        <f aca="false">SUM(L4:L13)</f>
        <v>73807.84</v>
      </c>
      <c r="M14" s="15" t="n">
        <f aca="false">SUM(M4:M13)</f>
        <v>3187.25</v>
      </c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32.25" hidden="false" customHeight="true" outlineLevel="0" collapsed="false">
      <c r="B19" s="17" t="s">
        <v>19</v>
      </c>
      <c r="C19" s="18" t="s">
        <v>20</v>
      </c>
      <c r="D19" s="18"/>
      <c r="E19" s="19" t="s">
        <v>21</v>
      </c>
      <c r="F19" s="19"/>
      <c r="G19" s="19"/>
      <c r="H19" s="20" t="s">
        <v>22</v>
      </c>
      <c r="I19" s="20" t="s">
        <v>23</v>
      </c>
      <c r="J19" s="20" t="s">
        <v>24</v>
      </c>
      <c r="K19" s="20" t="s">
        <v>25</v>
      </c>
      <c r="L19" s="21" t="s">
        <v>26</v>
      </c>
      <c r="M19" s="22" t="s">
        <v>27</v>
      </c>
      <c r="N19" s="22"/>
      <c r="O19" s="22"/>
      <c r="P19" s="23" t="s">
        <v>28</v>
      </c>
      <c r="Q19" s="24" t="s">
        <v>29</v>
      </c>
    </row>
    <row r="20" customFormat="false" ht="43.5" hidden="false" customHeight="true" outlineLevel="0" collapsed="false">
      <c r="B20" s="25"/>
      <c r="C20" s="26" t="s">
        <v>30</v>
      </c>
      <c r="D20" s="26"/>
      <c r="E20" s="27" t="s">
        <v>31</v>
      </c>
      <c r="F20" s="27" t="s">
        <v>32</v>
      </c>
      <c r="G20" s="27" t="s">
        <v>33</v>
      </c>
      <c r="H20" s="20"/>
      <c r="I20" s="20"/>
      <c r="J20" s="20"/>
      <c r="K20" s="20"/>
      <c r="L20" s="21"/>
      <c r="M20" s="20" t="s">
        <v>34</v>
      </c>
      <c r="N20" s="20" t="s">
        <v>35</v>
      </c>
      <c r="O20" s="20" t="s">
        <v>36</v>
      </c>
      <c r="P20" s="23"/>
      <c r="Q20" s="24"/>
    </row>
    <row r="21" customFormat="false" ht="12.75" hidden="false" customHeight="false" outlineLevel="0" collapsed="false">
      <c r="A21" s="28"/>
      <c r="B21" s="28" t="n">
        <v>6990.16</v>
      </c>
      <c r="C21" s="29" t="n">
        <v>154</v>
      </c>
      <c r="D21" s="30"/>
      <c r="E21" s="31"/>
      <c r="F21" s="31"/>
      <c r="G21" s="31" t="n">
        <v>56817.91</v>
      </c>
      <c r="H21" s="20"/>
      <c r="I21" s="20"/>
      <c r="J21" s="20"/>
      <c r="K21" s="20"/>
      <c r="L21" s="21"/>
      <c r="M21" s="20"/>
      <c r="N21" s="20"/>
      <c r="O21" s="20"/>
      <c r="P21" s="23"/>
      <c r="Q21" s="24"/>
    </row>
    <row r="22" customFormat="false" ht="12.75" hidden="false" customHeight="false" outlineLevel="0" collapsed="false">
      <c r="A22" s="28" t="s">
        <v>37</v>
      </c>
      <c r="B22" s="28"/>
      <c r="C22" s="32"/>
      <c r="D22" s="33"/>
      <c r="E22" s="34" t="n">
        <f aca="false">34854.12+4509.58+538.5</f>
        <v>39902.2</v>
      </c>
      <c r="F22" s="34" t="n">
        <f aca="false">14568.99+1932.6+90</f>
        <v>16591.59</v>
      </c>
      <c r="G22" s="34" t="n">
        <f aca="false">SUM(E22:F22)</f>
        <v>56493.79</v>
      </c>
      <c r="H22" s="35" t="n">
        <f aca="false">SUM(G22*0.09)</f>
        <v>5084.4411</v>
      </c>
      <c r="I22" s="35" t="n">
        <v>0</v>
      </c>
      <c r="J22" s="36" t="n">
        <v>11389.6</v>
      </c>
      <c r="K22" s="37" t="n">
        <v>2400</v>
      </c>
      <c r="L22" s="38" t="n">
        <f aca="false">959+157</f>
        <v>1116</v>
      </c>
      <c r="M22" s="36" t="n">
        <f aca="false">B21*1.4</f>
        <v>9786.224</v>
      </c>
      <c r="N22" s="39" t="n">
        <v>2664</v>
      </c>
      <c r="O22" s="38" t="n">
        <f aca="false">SUM(G22*0.15)</f>
        <v>8474.0685</v>
      </c>
      <c r="P22" s="35" t="n">
        <f aca="false">SUM(H22:O22)</f>
        <v>40914.3336</v>
      </c>
      <c r="Q22" s="40" t="n">
        <f aca="false">G22-P22</f>
        <v>15579.4564</v>
      </c>
    </row>
    <row r="23" customFormat="false" ht="12.75" hidden="false" customHeight="false" outlineLevel="0" collapsed="false">
      <c r="A23" s="28" t="s">
        <v>38</v>
      </c>
      <c r="B23" s="28"/>
      <c r="C23" s="32"/>
      <c r="D23" s="33"/>
      <c r="E23" s="34" t="n">
        <f aca="false">30783.57+7430.1+441</f>
        <v>38654.67</v>
      </c>
      <c r="F23" s="34" t="n">
        <f aca="false">13278.85+3612.75+329.4</f>
        <v>17221</v>
      </c>
      <c r="G23" s="34" t="n">
        <f aca="false">SUM(E23:F23)</f>
        <v>55875.67</v>
      </c>
      <c r="H23" s="35" t="n">
        <f aca="false">SUM(G23*0.09)</f>
        <v>5028.8103</v>
      </c>
      <c r="I23" s="35" t="n">
        <v>0</v>
      </c>
      <c r="J23" s="36" t="n">
        <v>11389.6</v>
      </c>
      <c r="K23" s="37" t="n">
        <v>2400</v>
      </c>
      <c r="L23" s="38" t="n">
        <f aca="false">370+376</f>
        <v>746</v>
      </c>
      <c r="M23" s="36" t="n">
        <v>9786.22</v>
      </c>
      <c r="N23" s="39" t="n">
        <v>2664</v>
      </c>
      <c r="O23" s="38" t="n">
        <f aca="false">SUM(G23*0.15)</f>
        <v>8381.3505</v>
      </c>
      <c r="P23" s="35" t="n">
        <f aca="false">SUM(H23:O23)</f>
        <v>40395.9808</v>
      </c>
      <c r="Q23" s="40" t="n">
        <f aca="false">G23-P23</f>
        <v>15479.6892</v>
      </c>
    </row>
    <row r="24" customFormat="false" ht="12.75" hidden="false" customHeight="false" outlineLevel="0" collapsed="false">
      <c r="A24" s="28" t="s">
        <v>7</v>
      </c>
      <c r="B24" s="28"/>
      <c r="C24" s="32"/>
      <c r="D24" s="33"/>
      <c r="E24" s="34" t="n">
        <f aca="false">36699.61+10356.62+1209</f>
        <v>48265.23</v>
      </c>
      <c r="F24" s="34" t="n">
        <f aca="false">15951.56+4509.65+518</f>
        <v>20979.21</v>
      </c>
      <c r="G24" s="34" t="n">
        <f aca="false">SUM(E24:F24)</f>
        <v>69244.44</v>
      </c>
      <c r="H24" s="35" t="n">
        <f aca="false">SUM(G24*0.09)</f>
        <v>6231.9996</v>
      </c>
      <c r="I24" s="35" t="n">
        <v>6990.16</v>
      </c>
      <c r="J24" s="36" t="n">
        <v>11389.6</v>
      </c>
      <c r="K24" s="37" t="n">
        <v>2400</v>
      </c>
      <c r="L24" s="38" t="n">
        <f aca="false">25966+3516+1489</f>
        <v>30971</v>
      </c>
      <c r="M24" s="36" t="n">
        <v>9786.22</v>
      </c>
      <c r="N24" s="39" t="n">
        <v>3996</v>
      </c>
      <c r="O24" s="38" t="n">
        <f aca="false">SUM(G24*0.15)</f>
        <v>10386.666</v>
      </c>
      <c r="P24" s="35" t="n">
        <f aca="false">SUM(H24:O24)</f>
        <v>82151.6456</v>
      </c>
      <c r="Q24" s="40" t="n">
        <f aca="false">G24-P24</f>
        <v>-12907.2056</v>
      </c>
    </row>
    <row r="25" customFormat="false" ht="12.75" hidden="false" customHeight="false" outlineLevel="0" collapsed="false">
      <c r="A25" s="28" t="s">
        <v>8</v>
      </c>
      <c r="B25" s="28"/>
      <c r="C25" s="32"/>
      <c r="D25" s="33"/>
      <c r="E25" s="34" t="n">
        <f aca="false">40487.28+7644.1+3141.9</f>
        <v>51273.28</v>
      </c>
      <c r="F25" s="34" t="n">
        <f aca="false">16307.3+3122.55+744.7</f>
        <v>20174.55</v>
      </c>
      <c r="G25" s="34" t="n">
        <f aca="false">SUM(E25:F25)</f>
        <v>71447.83</v>
      </c>
      <c r="H25" s="35" t="n">
        <f aca="false">SUM(G25*0.09)</f>
        <v>6430.3047</v>
      </c>
      <c r="I25" s="35" t="n">
        <v>6990.16</v>
      </c>
      <c r="J25" s="36" t="n">
        <v>11389.6</v>
      </c>
      <c r="K25" s="37" t="n">
        <v>2400</v>
      </c>
      <c r="L25" s="38" t="n">
        <f aca="false">4105+5705</f>
        <v>9810</v>
      </c>
      <c r="M25" s="36" t="n">
        <v>9786.22</v>
      </c>
      <c r="N25" s="39" t="n">
        <f aca="false">3996+10000+1500</f>
        <v>15496</v>
      </c>
      <c r="O25" s="38" t="n">
        <f aca="false">SUM(G25*0.15)</f>
        <v>10717.1745</v>
      </c>
      <c r="P25" s="35" t="n">
        <f aca="false">SUM(H25:O25)</f>
        <v>73019.4592</v>
      </c>
      <c r="Q25" s="40" t="n">
        <f aca="false">G25-P25</f>
        <v>-1571.6292</v>
      </c>
    </row>
    <row r="26" customFormat="false" ht="12.75" hidden="false" customHeight="false" outlineLevel="0" collapsed="false">
      <c r="A26" s="28" t="s">
        <v>9</v>
      </c>
      <c r="B26" s="28"/>
      <c r="C26" s="32"/>
      <c r="D26" s="33"/>
      <c r="E26" s="34" t="n">
        <f aca="false">36642+10726.5+1671.21</f>
        <v>49039.71</v>
      </c>
      <c r="F26" s="34" t="n">
        <f aca="false">14375.7+3887.4+604.2</f>
        <v>18867.3</v>
      </c>
      <c r="G26" s="34" t="n">
        <f aca="false">SUM(E26:F26)</f>
        <v>67907.01</v>
      </c>
      <c r="H26" s="35" t="n">
        <f aca="false">SUM(G26*0.09)</f>
        <v>6111.6309</v>
      </c>
      <c r="I26" s="35" t="n">
        <v>6990.16</v>
      </c>
      <c r="J26" s="36" t="n">
        <v>11389.6</v>
      </c>
      <c r="K26" s="37" t="n">
        <v>0</v>
      </c>
      <c r="L26" s="38" t="n">
        <f aca="false">393+1479+791</f>
        <v>2663</v>
      </c>
      <c r="M26" s="36" t="n">
        <v>9786.22</v>
      </c>
      <c r="N26" s="39" t="n">
        <f aca="false">3996+1915</f>
        <v>5911</v>
      </c>
      <c r="O26" s="38" t="n">
        <f aca="false">SUM(G26*0.15)</f>
        <v>10186.0515</v>
      </c>
      <c r="P26" s="35" t="n">
        <f aca="false">SUM(H26:O26)</f>
        <v>53037.6624</v>
      </c>
      <c r="Q26" s="40" t="n">
        <f aca="false">G26-P26</f>
        <v>14869.3476</v>
      </c>
    </row>
    <row r="27" customFormat="false" ht="12.75" hidden="false" customHeight="false" outlineLevel="0" collapsed="false">
      <c r="A27" s="28" t="s">
        <v>10</v>
      </c>
      <c r="B27" s="28"/>
      <c r="C27" s="32"/>
      <c r="D27" s="33"/>
      <c r="E27" s="34" t="n">
        <f aca="false">34842.43+12514.89+2857.04</f>
        <v>50214.36</v>
      </c>
      <c r="F27" s="34" t="n">
        <f aca="false">13627.51+4607.84+1048.69</f>
        <v>19284.04</v>
      </c>
      <c r="G27" s="34" t="n">
        <f aca="false">SUM(E27:F27)</f>
        <v>69498.4</v>
      </c>
      <c r="H27" s="35" t="n">
        <f aca="false">SUM(G27*0.09)</f>
        <v>6254.856</v>
      </c>
      <c r="I27" s="35" t="n">
        <v>6990.16</v>
      </c>
      <c r="J27" s="36" t="n">
        <v>11389.6</v>
      </c>
      <c r="K27" s="37" t="n">
        <v>0</v>
      </c>
      <c r="L27" s="38" t="n">
        <f aca="false">74063+38019</f>
        <v>112082</v>
      </c>
      <c r="M27" s="36" t="n">
        <v>9786.22</v>
      </c>
      <c r="N27" s="39" t="n">
        <f aca="false">3996+1650</f>
        <v>5646</v>
      </c>
      <c r="O27" s="38" t="n">
        <f aca="false">SUM(G27*0.15)</f>
        <v>10424.76</v>
      </c>
      <c r="P27" s="35" t="n">
        <f aca="false">SUM(H27:O27)</f>
        <v>162573.596</v>
      </c>
      <c r="Q27" s="40" t="n">
        <f aca="false">G27-P27</f>
        <v>-93075.196</v>
      </c>
    </row>
    <row r="28" customFormat="false" ht="12.75" hidden="false" customHeight="false" outlineLevel="0" collapsed="false">
      <c r="A28" s="28" t="s">
        <v>11</v>
      </c>
      <c r="B28" s="28"/>
      <c r="C28" s="32"/>
      <c r="D28" s="33"/>
      <c r="E28" s="34" t="n">
        <f aca="false">42448.64+13450.6+3168.85</f>
        <v>59068.09</v>
      </c>
      <c r="F28" s="34" t="n">
        <f aca="false">15840.33+5109.9+1188.3</f>
        <v>22138.53</v>
      </c>
      <c r="G28" s="34" t="n">
        <f aca="false">SUM(E28:F28)</f>
        <v>81206.62</v>
      </c>
      <c r="H28" s="35" t="n">
        <f aca="false">SUM(G28*0.09)</f>
        <v>7308.5958</v>
      </c>
      <c r="I28" s="35" t="n">
        <v>6990.16</v>
      </c>
      <c r="J28" s="36" t="n">
        <v>11389.6</v>
      </c>
      <c r="K28" s="37" t="n">
        <v>0</v>
      </c>
      <c r="L28" s="38" t="n">
        <f aca="false">1204+11833+1258</f>
        <v>14295</v>
      </c>
      <c r="M28" s="36" t="n">
        <v>9786.22</v>
      </c>
      <c r="N28" s="39" t="n">
        <f aca="false">3996+6240.75</f>
        <v>10236.75</v>
      </c>
      <c r="O28" s="38" t="n">
        <f aca="false">SUM(G28*0.15)</f>
        <v>12180.993</v>
      </c>
      <c r="P28" s="35" t="n">
        <f aca="false">SUM(H28:O28)</f>
        <v>72187.3188</v>
      </c>
      <c r="Q28" s="40" t="n">
        <f aca="false">G28-P28</f>
        <v>9019.3012</v>
      </c>
    </row>
    <row r="29" customFormat="false" ht="12.75" hidden="false" customHeight="false" outlineLevel="0" collapsed="false">
      <c r="A29" s="28" t="s">
        <v>12</v>
      </c>
      <c r="B29" s="28"/>
      <c r="C29" s="32"/>
      <c r="D29" s="33"/>
      <c r="E29" s="34" t="n">
        <f aca="false">43914.63+14907.8+1949.87</f>
        <v>60772.3</v>
      </c>
      <c r="F29" s="34" t="n">
        <f aca="false">17626.71+6044.2+731.1</f>
        <v>24402.01</v>
      </c>
      <c r="G29" s="34" t="n">
        <f aca="false">SUM(E29:F29)</f>
        <v>85174.31</v>
      </c>
      <c r="H29" s="35" t="n">
        <f aca="false">SUM(G29*0.09)</f>
        <v>7665.6879</v>
      </c>
      <c r="I29" s="35" t="n">
        <v>6990.16</v>
      </c>
      <c r="J29" s="36" t="n">
        <v>11389.6</v>
      </c>
      <c r="K29" s="37" t="n">
        <v>0</v>
      </c>
      <c r="L29" s="38" t="n">
        <f aca="false">1214+603+393</f>
        <v>2210</v>
      </c>
      <c r="M29" s="36" t="n">
        <v>9786.22</v>
      </c>
      <c r="N29" s="39" t="n">
        <v>3996</v>
      </c>
      <c r="O29" s="38" t="n">
        <f aca="false">SUM(G29*0.15)</f>
        <v>12776.1465</v>
      </c>
      <c r="P29" s="35" t="n">
        <f aca="false">SUM(H29:O29)</f>
        <v>54813.8144</v>
      </c>
      <c r="Q29" s="40" t="n">
        <f aca="false">G29-P29</f>
        <v>30360.4956</v>
      </c>
    </row>
    <row r="30" customFormat="false" ht="12.75" hidden="false" customHeight="false" outlineLevel="0" collapsed="false">
      <c r="A30" s="28" t="s">
        <v>13</v>
      </c>
      <c r="B30" s="28"/>
      <c r="C30" s="32"/>
      <c r="D30" s="33"/>
      <c r="E30" s="34" t="n">
        <f aca="false">32959.5+13053.6+2988.01</f>
        <v>49001.11</v>
      </c>
      <c r="F30" s="34" t="n">
        <f aca="false">12791.1+5104.5+1122.5</f>
        <v>19018.1</v>
      </c>
      <c r="G30" s="34" t="n">
        <f aca="false">SUM(E30:F30)</f>
        <v>68019.21</v>
      </c>
      <c r="H30" s="35" t="n">
        <f aca="false">SUM(G30*0.09)</f>
        <v>6121.7289</v>
      </c>
      <c r="I30" s="35" t="n">
        <v>6990.16</v>
      </c>
      <c r="J30" s="36" t="n">
        <v>11389.6</v>
      </c>
      <c r="K30" s="37" t="n">
        <v>0</v>
      </c>
      <c r="L30" s="38" t="n">
        <f aca="false">10520+316+36213</f>
        <v>47049</v>
      </c>
      <c r="M30" s="36" t="n">
        <v>9786.22</v>
      </c>
      <c r="N30" s="39" t="n">
        <f aca="false">5021.64+8650+10000+2250+5877+39500</f>
        <v>71298.64</v>
      </c>
      <c r="O30" s="38" t="n">
        <f aca="false">SUM(G30*0.15)</f>
        <v>10202.8815</v>
      </c>
      <c r="P30" s="35" t="n">
        <f aca="false">SUM(H30:O30)</f>
        <v>162838.2304</v>
      </c>
      <c r="Q30" s="40" t="n">
        <f aca="false">G30-P30</f>
        <v>-94819.0204</v>
      </c>
    </row>
    <row r="31" customFormat="false" ht="12.75" hidden="false" customHeight="false" outlineLevel="0" collapsed="false">
      <c r="A31" s="41" t="s">
        <v>14</v>
      </c>
      <c r="B31" s="41"/>
      <c r="C31" s="32"/>
      <c r="D31" s="33"/>
      <c r="E31" s="34" t="n">
        <f aca="false">40665.73+15700.56+1739.2</f>
        <v>58105.49</v>
      </c>
      <c r="F31" s="34" t="n">
        <f aca="false">16076.5+5920.8+650.2</f>
        <v>22647.5</v>
      </c>
      <c r="G31" s="34" t="n">
        <f aca="false">SUM(E31:F31)</f>
        <v>80752.99</v>
      </c>
      <c r="H31" s="35" t="n">
        <f aca="false">SUM(G31*0.09)</f>
        <v>7267.7691</v>
      </c>
      <c r="I31" s="35" t="n">
        <v>6990.16</v>
      </c>
      <c r="J31" s="36" t="n">
        <v>11389.6</v>
      </c>
      <c r="K31" s="37" t="n">
        <v>2800</v>
      </c>
      <c r="L31" s="38" t="n">
        <f aca="false">30697+6063+3818+429+341</f>
        <v>41348</v>
      </c>
      <c r="M31" s="36" t="n">
        <v>9786.22</v>
      </c>
      <c r="N31" s="39" t="n">
        <f aca="false">5021.64+450+5877</f>
        <v>11348.64</v>
      </c>
      <c r="O31" s="38" t="n">
        <f aca="false">SUM(G31*0.15)</f>
        <v>12112.9485</v>
      </c>
      <c r="P31" s="35" t="n">
        <f aca="false">SUM(H31:O31)</f>
        <v>103043.3376</v>
      </c>
      <c r="Q31" s="40" t="n">
        <f aca="false">G31-P31</f>
        <v>-22290.3476</v>
      </c>
    </row>
    <row r="32" customFormat="false" ht="12.75" hidden="false" customHeight="false" outlineLevel="0" collapsed="false">
      <c r="A32" s="28" t="s">
        <v>15</v>
      </c>
      <c r="B32" s="28"/>
      <c r="C32" s="32"/>
      <c r="D32" s="33"/>
      <c r="E32" s="34" t="n">
        <f aca="false">39381.72+11392.4+2372</f>
        <v>53146.12</v>
      </c>
      <c r="F32" s="34" t="n">
        <f aca="false">17134.5+4410.9+889.5</f>
        <v>22434.9</v>
      </c>
      <c r="G32" s="34" t="n">
        <f aca="false">SUM(E32:F32)</f>
        <v>75581.02</v>
      </c>
      <c r="H32" s="35" t="n">
        <f aca="false">SUM(G32*0.09)</f>
        <v>6802.2918</v>
      </c>
      <c r="I32" s="35" t="n">
        <v>6990.16</v>
      </c>
      <c r="J32" s="36" t="n">
        <v>11389.6</v>
      </c>
      <c r="K32" s="37" t="n">
        <v>2800</v>
      </c>
      <c r="L32" s="38" t="n">
        <v>5069</v>
      </c>
      <c r="M32" s="36" t="n">
        <v>9786.22</v>
      </c>
      <c r="N32" s="39" t="n">
        <f aca="false">5021.64+2250</f>
        <v>7271.64</v>
      </c>
      <c r="O32" s="38" t="n">
        <f aca="false">SUM(G32*0.15)</f>
        <v>11337.153</v>
      </c>
      <c r="P32" s="35" t="n">
        <f aca="false">SUM(H32:O32)</f>
        <v>61446.0648</v>
      </c>
      <c r="Q32" s="40" t="n">
        <f aca="false">G32-P32</f>
        <v>14134.9552</v>
      </c>
    </row>
    <row r="33" customFormat="false" ht="12.75" hidden="false" customHeight="false" outlineLevel="0" collapsed="false">
      <c r="A33" s="42" t="s">
        <v>16</v>
      </c>
      <c r="B33" s="43"/>
      <c r="C33" s="32"/>
      <c r="D33" s="33"/>
      <c r="E33" s="34" t="n">
        <f aca="false">46465.6+10965.6+504</f>
        <v>57935.2</v>
      </c>
      <c r="F33" s="34" t="n">
        <f aca="false">19124.3+4392.6+189</f>
        <v>23705.9</v>
      </c>
      <c r="G33" s="34" t="n">
        <f aca="false">SUM(E33:F33)</f>
        <v>81641.1</v>
      </c>
      <c r="H33" s="35" t="n">
        <f aca="false">SUM(G33*0.09)</f>
        <v>7347.699</v>
      </c>
      <c r="I33" s="35" t="n">
        <v>6990.16</v>
      </c>
      <c r="J33" s="36" t="n">
        <v>11389.6</v>
      </c>
      <c r="K33" s="37" t="n">
        <v>2800</v>
      </c>
      <c r="L33" s="38" t="n">
        <f aca="false">408+1277+408+171+1738</f>
        <v>4002</v>
      </c>
      <c r="M33" s="36" t="n">
        <v>9786.22</v>
      </c>
      <c r="N33" s="39" t="n">
        <v>5021.64</v>
      </c>
      <c r="O33" s="38" t="n">
        <f aca="false">SUM(G33*0.15)</f>
        <v>12246.165</v>
      </c>
      <c r="P33" s="35" t="n">
        <f aca="false">SUM(H33:O33)</f>
        <v>59583.484</v>
      </c>
      <c r="Q33" s="40" t="n">
        <f aca="false">G33-P33</f>
        <v>22057.616</v>
      </c>
    </row>
    <row r="34" customFormat="false" ht="12.75" hidden="false" customHeight="false" outlineLevel="0" collapsed="false">
      <c r="A34" s="44" t="s">
        <v>39</v>
      </c>
      <c r="B34" s="44"/>
      <c r="C34" s="32"/>
      <c r="D34" s="33"/>
      <c r="E34" s="34" t="n">
        <f aca="false">3600+3600+3600+3600</f>
        <v>14400</v>
      </c>
      <c r="F34" s="34" t="n">
        <v>0</v>
      </c>
      <c r="G34" s="34" t="n">
        <f aca="false">SUM(E34:F34)</f>
        <v>14400</v>
      </c>
      <c r="H34" s="35" t="n">
        <f aca="false">SUM(G34*0.06)</f>
        <v>864</v>
      </c>
      <c r="I34" s="35" t="n">
        <v>0</v>
      </c>
      <c r="J34" s="36" t="n">
        <v>0</v>
      </c>
      <c r="K34" s="37" t="n">
        <v>0</v>
      </c>
      <c r="L34" s="38" t="n">
        <v>0</v>
      </c>
      <c r="M34" s="36" t="n">
        <v>0</v>
      </c>
      <c r="N34" s="39" t="n">
        <v>0</v>
      </c>
      <c r="O34" s="38" t="n">
        <f aca="false">SUM(G34*0.15)</f>
        <v>2160</v>
      </c>
      <c r="P34" s="35" t="n">
        <f aca="false">SUM(H34:O34)</f>
        <v>3024</v>
      </c>
      <c r="Q34" s="40" t="n">
        <f aca="false">G34-P34</f>
        <v>11376</v>
      </c>
    </row>
    <row r="35" customFormat="false" ht="12.75" hidden="false" customHeight="false" outlineLevel="0" collapsed="false">
      <c r="A35" s="45" t="s">
        <v>40</v>
      </c>
      <c r="B35" s="45"/>
      <c r="C35" s="45"/>
      <c r="D35" s="45"/>
      <c r="E35" s="46" t="n">
        <f aca="false">SUM(E22:E34)</f>
        <v>629777.76</v>
      </c>
      <c r="F35" s="46" t="n">
        <f aca="false">SUM(F22:F34)</f>
        <v>247464.63</v>
      </c>
      <c r="G35" s="46" t="n">
        <f aca="false">SUM(G21:G34)</f>
        <v>934060.3</v>
      </c>
      <c r="H35" s="46" t="n">
        <f aca="false">SUM(H22:H34)</f>
        <v>78519.8151</v>
      </c>
      <c r="I35" s="46" t="n">
        <f aca="false">SUM(I22:I34)</f>
        <v>69901.6</v>
      </c>
      <c r="J35" s="46" t="n">
        <f aca="false">SUM(J22:J34)</f>
        <v>136675.2</v>
      </c>
      <c r="K35" s="47" t="n">
        <f aca="false">SUM(K22:K34)</f>
        <v>18000</v>
      </c>
      <c r="L35" s="46" t="n">
        <f aca="false">SUM(L22:L34)</f>
        <v>271361</v>
      </c>
      <c r="M35" s="46" t="n">
        <f aca="false">SUM(M22:M34)</f>
        <v>117434.644</v>
      </c>
      <c r="N35" s="47" t="n">
        <f aca="false">SUM(N22:N34)</f>
        <v>145550.31</v>
      </c>
      <c r="O35" s="46" t="n">
        <f aca="false">SUM(O22:O34)</f>
        <v>131586.3585</v>
      </c>
      <c r="P35" s="46" t="n">
        <f aca="false">SUM(P22:P34)</f>
        <v>969028.9276</v>
      </c>
      <c r="Q35" s="48" t="n">
        <f aca="false">G35-P35</f>
        <v>-34968.6275999999</v>
      </c>
    </row>
    <row r="37" customFormat="false" ht="12.75" hidden="false" customHeight="false" outlineLevel="0" collapsed="false">
      <c r="E37" s="0" t="s">
        <v>8</v>
      </c>
      <c r="F37" s="49" t="s">
        <v>41</v>
      </c>
      <c r="G37" s="50" t="s">
        <v>42</v>
      </c>
      <c r="H37" s="51"/>
      <c r="I37" s="51"/>
      <c r="J37" s="51"/>
      <c r="K37" s="52"/>
      <c r="M37" s="51"/>
      <c r="N37" s="51"/>
    </row>
    <row r="38" customFormat="false" ht="12.75" hidden="false" customHeight="false" outlineLevel="0" collapsed="false">
      <c r="F38" s="0" t="s">
        <v>43</v>
      </c>
      <c r="G38" s="53" t="s">
        <v>44</v>
      </c>
      <c r="H38" s="51"/>
      <c r="I38" s="51"/>
      <c r="J38" s="51"/>
      <c r="K38" s="54"/>
      <c r="L38" s="49"/>
      <c r="Q38" s="49"/>
    </row>
    <row r="39" customFormat="false" ht="12.75" hidden="false" customHeight="false" outlineLevel="0" collapsed="false">
      <c r="E39" s="0" t="s">
        <v>9</v>
      </c>
      <c r="F39" s="0" t="s">
        <v>45</v>
      </c>
      <c r="G39" s="53" t="s">
        <v>46</v>
      </c>
      <c r="H39" s="51"/>
      <c r="I39" s="51"/>
      <c r="J39" s="51"/>
      <c r="K39" s="52"/>
      <c r="L39" s="49"/>
      <c r="Q39" s="49"/>
    </row>
    <row r="40" customFormat="false" ht="12.75" hidden="false" customHeight="false" outlineLevel="0" collapsed="false">
      <c r="E40" s="0" t="s">
        <v>10</v>
      </c>
      <c r="F40" s="0" t="s">
        <v>47</v>
      </c>
      <c r="G40" s="53" t="s">
        <v>48</v>
      </c>
      <c r="H40" s="51"/>
      <c r="I40" s="51"/>
      <c r="J40" s="51"/>
      <c r="K40" s="52"/>
      <c r="L40" s="49"/>
      <c r="Q40" s="49"/>
    </row>
    <row r="41" customFormat="false" ht="12.75" hidden="false" customHeight="false" outlineLevel="0" collapsed="false">
      <c r="E41" s="0" t="s">
        <v>11</v>
      </c>
      <c r="F41" s="0" t="s">
        <v>49</v>
      </c>
      <c r="G41" s="53" t="s">
        <v>50</v>
      </c>
      <c r="H41" s="51"/>
      <c r="I41" s="51"/>
      <c r="J41" s="51"/>
      <c r="K41" s="52"/>
      <c r="L41" s="49"/>
      <c r="Q41" s="49"/>
    </row>
    <row r="42" customFormat="false" ht="12.75" hidden="false" customHeight="false" outlineLevel="0" collapsed="false">
      <c r="E42" s="0" t="s">
        <v>13</v>
      </c>
      <c r="F42" s="0" t="s">
        <v>51</v>
      </c>
      <c r="G42" s="53" t="s">
        <v>52</v>
      </c>
      <c r="H42" s="51"/>
      <c r="I42" s="51"/>
      <c r="J42" s="51"/>
      <c r="K42" s="52"/>
      <c r="L42" s="49"/>
      <c r="Q42" s="49"/>
    </row>
    <row r="43" customFormat="false" ht="12.75" hidden="false" customHeight="false" outlineLevel="0" collapsed="false">
      <c r="F43" s="55" t="s">
        <v>47</v>
      </c>
      <c r="G43" s="53" t="s">
        <v>48</v>
      </c>
      <c r="H43" s="51"/>
      <c r="I43" s="51"/>
      <c r="J43" s="51"/>
      <c r="K43" s="52"/>
      <c r="L43" s="49"/>
      <c r="Q43" s="49"/>
    </row>
    <row r="44" customFormat="false" ht="12.75" hidden="false" customHeight="false" outlineLevel="0" collapsed="false">
      <c r="F44" s="55" t="s">
        <v>41</v>
      </c>
      <c r="G44" s="53" t="s">
        <v>53</v>
      </c>
      <c r="H44" s="51"/>
      <c r="I44" s="51"/>
      <c r="J44" s="51"/>
      <c r="K44" s="52"/>
      <c r="L44" s="49"/>
      <c r="Q44" s="49"/>
    </row>
    <row r="45" customFormat="false" ht="12.75" hidden="false" customHeight="false" outlineLevel="0" collapsed="false">
      <c r="F45" s="55" t="s">
        <v>54</v>
      </c>
      <c r="G45" s="53" t="s">
        <v>50</v>
      </c>
      <c r="H45" s="51"/>
      <c r="I45" s="51"/>
      <c r="J45" s="51"/>
      <c r="K45" s="52"/>
      <c r="L45" s="49"/>
      <c r="Q45" s="49"/>
    </row>
    <row r="46" customFormat="false" ht="12.75" hidden="false" customHeight="false" outlineLevel="0" collapsed="false">
      <c r="F46" s="0" t="s">
        <v>55</v>
      </c>
      <c r="G46" s="53" t="s">
        <v>56</v>
      </c>
      <c r="H46" s="51"/>
      <c r="I46" s="51"/>
      <c r="J46" s="51"/>
      <c r="K46" s="52"/>
      <c r="L46" s="49"/>
      <c r="Q46" s="49"/>
    </row>
    <row r="47" customFormat="false" ht="12.75" hidden="false" customHeight="false" outlineLevel="0" collapsed="false">
      <c r="F47" s="0" t="s">
        <v>57</v>
      </c>
      <c r="G47" s="53" t="s">
        <v>58</v>
      </c>
      <c r="H47" s="51"/>
      <c r="I47" s="51"/>
      <c r="J47" s="51"/>
      <c r="K47" s="52"/>
      <c r="L47" s="49"/>
      <c r="Q47" s="49"/>
    </row>
    <row r="48" customFormat="false" ht="12.75" hidden="false" customHeight="false" outlineLevel="0" collapsed="false">
      <c r="E48" s="0" t="s">
        <v>14</v>
      </c>
      <c r="F48" s="0" t="s">
        <v>59</v>
      </c>
      <c r="G48" s="53" t="s">
        <v>60</v>
      </c>
      <c r="H48" s="51"/>
      <c r="I48" s="51"/>
      <c r="J48" s="51"/>
      <c r="K48" s="52"/>
      <c r="L48" s="49"/>
      <c r="Q48" s="49"/>
    </row>
    <row r="49" customFormat="false" ht="12.75" hidden="false" customHeight="false" outlineLevel="0" collapsed="false">
      <c r="F49" s="0" t="s">
        <v>55</v>
      </c>
      <c r="G49" s="53" t="s">
        <v>56</v>
      </c>
      <c r="H49" s="51"/>
      <c r="I49" s="51"/>
      <c r="J49" s="51"/>
      <c r="K49" s="52"/>
      <c r="L49" s="49"/>
      <c r="Q49" s="49"/>
    </row>
    <row r="50" customFormat="false" ht="12.75" hidden="false" customHeight="false" outlineLevel="0" collapsed="false">
      <c r="E50" s="0" t="s">
        <v>15</v>
      </c>
      <c r="F50" s="0" t="s">
        <v>54</v>
      </c>
      <c r="G50" s="53" t="s">
        <v>61</v>
      </c>
      <c r="H50" s="51"/>
      <c r="I50" s="51"/>
      <c r="J50" s="51"/>
      <c r="K50" s="52"/>
      <c r="L50" s="49"/>
      <c r="Q50" s="49"/>
    </row>
    <row r="51" customFormat="false" ht="12.75" hidden="false" customHeight="false" outlineLevel="0" collapsed="false">
      <c r="G51" s="53"/>
      <c r="H51" s="51"/>
      <c r="I51" s="51"/>
      <c r="J51" s="51"/>
      <c r="K51" s="52"/>
      <c r="L51" s="49"/>
      <c r="Q51" s="49"/>
    </row>
    <row r="52" customFormat="false" ht="12.75" hidden="false" customHeight="false" outlineLevel="0" collapsed="false">
      <c r="G52" s="50"/>
      <c r="H52" s="51"/>
      <c r="I52" s="51"/>
      <c r="J52" s="51"/>
      <c r="K52" s="52"/>
    </row>
    <row r="53" customFormat="false" ht="12.75" hidden="false" customHeight="false" outlineLevel="0" collapsed="false">
      <c r="F53" s="56" t="s">
        <v>62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2.75" hidden="false" customHeight="false" outlineLevel="0" collapsed="false"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</sheetData>
  <mergeCells count="33">
    <mergeCell ref="A1:Q1"/>
    <mergeCell ref="A2:D2"/>
    <mergeCell ref="E2:G2"/>
    <mergeCell ref="H2:J2"/>
    <mergeCell ref="K2:M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8:Q18"/>
    <mergeCell ref="E19:G19"/>
    <mergeCell ref="H19:H21"/>
    <mergeCell ref="I19:I21"/>
    <mergeCell ref="J19:J21"/>
    <mergeCell ref="K19:K21"/>
    <mergeCell ref="L19:L21"/>
    <mergeCell ref="M19:O19"/>
    <mergeCell ref="P19:P21"/>
    <mergeCell ref="Q19:Q21"/>
    <mergeCell ref="M20:M21"/>
    <mergeCell ref="N20:N21"/>
    <mergeCell ref="O20:O21"/>
    <mergeCell ref="A31:B31"/>
    <mergeCell ref="A32:B32"/>
    <mergeCell ref="F53:P53"/>
  </mergeCells>
  <printOptions headings="false" gridLines="false" gridLinesSet="true" horizontalCentered="false" verticalCentered="false"/>
  <pageMargins left="0.197916666666667" right="0.1770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5-08-18T10:58:34Z</cp:lastPrinted>
  <dcterms:modified xsi:type="dcterms:W3CDTF">2016-02-03T04:54:38Z</dcterms:modified>
  <cp:revision>0</cp:revision>
  <dc:subject/>
  <dc:title/>
</cp:coreProperties>
</file>