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633,4р-юр.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0р-ключ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0р-эл.клю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4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22р-сетка на ок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7">
  <si>
    <t xml:space="preserve">Доходы и расходы по воде и стокам</t>
  </si>
  <si>
    <t xml:space="preserve">Вода</t>
  </si>
  <si>
    <t xml:space="preserve">Стоки</t>
  </si>
  <si>
    <t xml:space="preserve">Вода ОДН</t>
  </si>
  <si>
    <t xml:space="preserve">начислено </t>
  </si>
  <si>
    <t xml:space="preserve">оплачено </t>
  </si>
  <si>
    <t xml:space="preserve">долг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чет доходов и расходов по Сеченова 3 на 2015 год</t>
  </si>
  <si>
    <t xml:space="preserve">Площадь</t>
  </si>
  <si>
    <t xml:space="preserve">Кол-во </t>
  </si>
  <si>
    <t xml:space="preserve">Поступило </t>
  </si>
  <si>
    <t xml:space="preserve">Оплата банковских услуг и услуг ЕРКЦ</t>
  </si>
  <si>
    <t xml:space="preserve">Затраты по управлению</t>
  </si>
  <si>
    <t xml:space="preserve">Содержание придомовой территории</t>
  </si>
  <si>
    <t xml:space="preserve">Текущий ремонт</t>
  </si>
  <si>
    <t xml:space="preserve">Содержание</t>
  </si>
  <si>
    <t xml:space="preserve">Расходы</t>
  </si>
  <si>
    <t xml:space="preserve">Остаток на конец</t>
  </si>
  <si>
    <t xml:space="preserve">квар.</t>
  </si>
  <si>
    <t xml:space="preserve">содержание</t>
  </si>
  <si>
    <t xml:space="preserve">ремонт</t>
  </si>
  <si>
    <t xml:space="preserve">итого</t>
  </si>
  <si>
    <t xml:space="preserve">аварийно-диспетчерское обслуживание</t>
  </si>
  <si>
    <t xml:space="preserve">Проф. обходы и осмотры, разное</t>
  </si>
  <si>
    <t xml:space="preserve">Обслуживание приборов учета</t>
  </si>
  <si>
    <t xml:space="preserve">Общие эксплутационные расходы</t>
  </si>
  <si>
    <t xml:space="preserve">январь</t>
  </si>
  <si>
    <t xml:space="preserve">февраль</t>
  </si>
  <si>
    <t xml:space="preserve">1633,4р</t>
  </si>
  <si>
    <t xml:space="preserve">юр.услуги</t>
  </si>
  <si>
    <t xml:space="preserve">300р</t>
  </si>
  <si>
    <t xml:space="preserve">ключи</t>
  </si>
  <si>
    <t xml:space="preserve">эл.ключи</t>
  </si>
  <si>
    <t xml:space="preserve">1522р</t>
  </si>
  <si>
    <t xml:space="preserve">сетка на окна</t>
  </si>
  <si>
    <t xml:space="preserve">Ген. директор ООО "Георгиевск - ЖЭУ"                                            Никишина И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р_.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6" min="6" style="0" width="9.56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3" min="13" style="0" width="10.28"/>
    <col collapsed="false" customWidth="true" hidden="false" outlineLevel="0" max="15" min="15" style="0" width="9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4"/>
      <c r="J2" s="4"/>
      <c r="K2" s="5" t="s">
        <v>3</v>
      </c>
      <c r="L2" s="5"/>
      <c r="M2" s="5"/>
    </row>
    <row r="3" customFormat="false" ht="12.75" hidden="false" customHeight="false" outlineLevel="0" collapsed="false">
      <c r="A3" s="2"/>
      <c r="B3" s="2"/>
      <c r="C3" s="2"/>
      <c r="D3" s="2"/>
      <c r="E3" s="6" t="s">
        <v>4</v>
      </c>
      <c r="F3" s="6" t="s">
        <v>5</v>
      </c>
      <c r="G3" s="6" t="s">
        <v>6</v>
      </c>
      <c r="H3" s="7" t="s">
        <v>4</v>
      </c>
      <c r="I3" s="7" t="s">
        <v>5</v>
      </c>
      <c r="J3" s="7" t="s">
        <v>6</v>
      </c>
      <c r="K3" s="8" t="s">
        <v>4</v>
      </c>
      <c r="L3" s="8" t="s">
        <v>5</v>
      </c>
      <c r="M3" s="8" t="s">
        <v>6</v>
      </c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10" t="n">
        <v>7052.8</v>
      </c>
      <c r="F4" s="10" t="n">
        <v>0</v>
      </c>
      <c r="G4" s="10" t="n">
        <f aca="false">E4-F4</f>
        <v>7052.8</v>
      </c>
      <c r="H4" s="11" t="n">
        <v>3707.2</v>
      </c>
      <c r="I4" s="11" t="n">
        <v>0</v>
      </c>
      <c r="J4" s="11" t="n">
        <f aca="false">H4-I4</f>
        <v>3707.2</v>
      </c>
      <c r="K4" s="12" t="n">
        <v>0</v>
      </c>
      <c r="L4" s="12" t="n">
        <v>0</v>
      </c>
      <c r="M4" s="12" t="n">
        <f aca="false">K4-L4</f>
        <v>0</v>
      </c>
    </row>
    <row r="5" customFormat="false" ht="12.75" hidden="false" customHeight="false" outlineLevel="0" collapsed="false">
      <c r="A5" s="13" t="s">
        <v>8</v>
      </c>
      <c r="B5" s="13"/>
      <c r="C5" s="13"/>
      <c r="D5" s="13"/>
      <c r="E5" s="10" t="n">
        <v>8992.32</v>
      </c>
      <c r="F5" s="10" t="n">
        <f aca="false">5598.16+1234.24</f>
        <v>6832.4</v>
      </c>
      <c r="G5" s="10" t="n">
        <f aca="false">E5-F5</f>
        <v>2159.92</v>
      </c>
      <c r="H5" s="11" t="n">
        <v>4726.68</v>
      </c>
      <c r="I5" s="11" t="n">
        <f aca="false">2942.59+648.76</f>
        <v>3591.35</v>
      </c>
      <c r="J5" s="11" t="n">
        <f aca="false">H5-I5</f>
        <v>1135.33</v>
      </c>
      <c r="K5" s="12" t="n">
        <v>0</v>
      </c>
      <c r="L5" s="12" t="n">
        <v>0</v>
      </c>
      <c r="M5" s="12" t="n">
        <f aca="false">K5-L5</f>
        <v>0</v>
      </c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0" t="n">
        <v>7934.4</v>
      </c>
      <c r="F6" s="10" t="n">
        <f aca="false">6612+2556.64</f>
        <v>9168.64</v>
      </c>
      <c r="G6" s="10" t="n">
        <f aca="false">E6-F6</f>
        <v>-1234.24</v>
      </c>
      <c r="H6" s="11" t="n">
        <v>4170.6</v>
      </c>
      <c r="I6" s="11" t="n">
        <f aca="false">3475.5+1343.86</f>
        <v>4819.36</v>
      </c>
      <c r="J6" s="11" t="n">
        <f aca="false">H6-I6</f>
        <v>-648.759999999999</v>
      </c>
      <c r="K6" s="12" t="n">
        <v>484.89</v>
      </c>
      <c r="L6" s="12" t="n">
        <v>0</v>
      </c>
      <c r="M6" s="12" t="n">
        <f aca="false">K6-L6</f>
        <v>484.89</v>
      </c>
    </row>
    <row r="7" customFormat="false" ht="12.75" hidden="false" customHeight="false" outlineLevel="0" collapsed="false">
      <c r="A7" s="13" t="s">
        <v>10</v>
      </c>
      <c r="B7" s="13"/>
      <c r="C7" s="13"/>
      <c r="D7" s="13"/>
      <c r="E7" s="10" t="n">
        <v>8110.72</v>
      </c>
      <c r="F7" s="10" t="n">
        <f aca="false">4275.76+2115.84</f>
        <v>6391.6</v>
      </c>
      <c r="G7" s="10" t="n">
        <f aca="false">E7-F7</f>
        <v>1719.12</v>
      </c>
      <c r="H7" s="11" t="n">
        <v>4263.28</v>
      </c>
      <c r="I7" s="11" t="n">
        <f aca="false">2247.49+1112.16</f>
        <v>3359.65</v>
      </c>
      <c r="J7" s="11" t="n">
        <f aca="false">H7-I7</f>
        <v>903.63</v>
      </c>
      <c r="K7" s="12" t="n">
        <v>1102</v>
      </c>
      <c r="L7" s="12" t="n">
        <f aca="false">231.88+108.43</f>
        <v>340.31</v>
      </c>
      <c r="M7" s="12" t="n">
        <f aca="false">K7-L7</f>
        <v>761.69</v>
      </c>
    </row>
    <row r="8" customFormat="false" ht="12.75" hidden="false" customHeight="false" outlineLevel="0" collapsed="false">
      <c r="A8" s="13" t="s">
        <v>11</v>
      </c>
      <c r="B8" s="13"/>
      <c r="C8" s="13"/>
      <c r="D8" s="13"/>
      <c r="E8" s="10" t="n">
        <v>10398.24</v>
      </c>
      <c r="F8" s="10" t="n">
        <f aca="false">7377.6+1675.04+220.4</f>
        <v>9273.04</v>
      </c>
      <c r="G8" s="10" t="n">
        <f aca="false">E8-F8</f>
        <v>1125.2</v>
      </c>
      <c r="H8" s="11" t="n">
        <f aca="false">5419.44</f>
        <v>5419.44</v>
      </c>
      <c r="I8" s="11" t="n">
        <f aca="false">3877.07+880.46+115.85</f>
        <v>4873.38</v>
      </c>
      <c r="J8" s="11" t="n">
        <f aca="false">H8-I8</f>
        <v>546.059999999999</v>
      </c>
      <c r="K8" s="12" t="n">
        <v>240.72</v>
      </c>
      <c r="L8" s="12" t="n">
        <f aca="false">827.82+168.83+33.94</f>
        <v>1030.59</v>
      </c>
      <c r="M8" s="12" t="n">
        <f aca="false">K8-L8</f>
        <v>-789.87</v>
      </c>
    </row>
    <row r="9" customFormat="false" ht="12.75" hidden="false" customHeight="false" outlineLevel="0" collapsed="false">
      <c r="A9" s="13" t="s">
        <v>12</v>
      </c>
      <c r="B9" s="13"/>
      <c r="C9" s="13"/>
      <c r="D9" s="13"/>
      <c r="E9" s="10" t="n">
        <v>9916.84</v>
      </c>
      <c r="F9" s="10" t="n">
        <f aca="false">6306.34+2070.02+240.7</f>
        <v>8617.06</v>
      </c>
      <c r="G9" s="10" t="n">
        <f aca="false">E9-F9</f>
        <v>1299.78</v>
      </c>
      <c r="H9" s="11" t="n">
        <f aca="false">5168.54</f>
        <v>5168.54</v>
      </c>
      <c r="I9" s="11" t="n">
        <f aca="false">3286.79+1078.87+125.45</f>
        <v>4491.11</v>
      </c>
      <c r="J9" s="11" t="n">
        <f aca="false">H9-I9</f>
        <v>677.43</v>
      </c>
      <c r="K9" s="12" t="n">
        <v>0</v>
      </c>
      <c r="L9" s="12" t="n">
        <f aca="false">176.62+102.11+7.22</f>
        <v>285.95</v>
      </c>
      <c r="M9" s="12" t="n">
        <f aca="false">K9-L9</f>
        <v>-285.95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0" t="n">
        <v>9628</v>
      </c>
      <c r="F10" s="10" t="n">
        <f aca="false">5728.66+4825.02+192.56</f>
        <v>10746.24</v>
      </c>
      <c r="G10" s="10" t="n">
        <f aca="false">E10-F10</f>
        <v>-1118.24</v>
      </c>
      <c r="H10" s="11" t="n">
        <v>5018</v>
      </c>
      <c r="I10" s="11" t="n">
        <f aca="false">2985.71+2393.41+100.36</f>
        <v>5479.48</v>
      </c>
      <c r="J10" s="11" t="n">
        <f aca="false">H10-I10</f>
        <v>-461.48</v>
      </c>
      <c r="K10" s="12" t="n">
        <v>0</v>
      </c>
      <c r="L10" s="12" t="n">
        <v>122.58</v>
      </c>
      <c r="M10" s="12" t="n">
        <f aca="false">K10-L10</f>
        <v>-122.58</v>
      </c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0" t="n">
        <v>8905.9</v>
      </c>
      <c r="F11" s="10" t="n">
        <f aca="false">6306.34+1344.44+240.7</f>
        <v>7891.48</v>
      </c>
      <c r="G11" s="10" t="n">
        <f aca="false">E11-F11</f>
        <v>1014.42</v>
      </c>
      <c r="H11" s="11" t="n">
        <v>4641.65</v>
      </c>
      <c r="I11" s="11" t="n">
        <f aca="false">3286.79+824+125.45</f>
        <v>4236.24</v>
      </c>
      <c r="J11" s="11" t="n">
        <f aca="false">H11-I11</f>
        <v>405.41</v>
      </c>
      <c r="K11" s="12" t="n">
        <v>0</v>
      </c>
      <c r="L11" s="12" t="n">
        <v>9.63</v>
      </c>
      <c r="M11" s="12" t="n">
        <f aca="false">K11-L11</f>
        <v>-9.63</v>
      </c>
    </row>
    <row r="12" customFormat="false" ht="12.75" hidden="false" customHeight="false" outlineLevel="0" collapsed="false">
      <c r="A12" s="13" t="s">
        <v>15</v>
      </c>
      <c r="B12" s="13"/>
      <c r="C12" s="13"/>
      <c r="D12" s="13"/>
      <c r="E12" s="10" t="n">
        <v>9002.18</v>
      </c>
      <c r="F12" s="10" t="n">
        <f aca="false">7076.58+4249.84</f>
        <v>11326.42</v>
      </c>
      <c r="G12" s="10" t="n">
        <f aca="false">E12-F12</f>
        <v>-2324.24</v>
      </c>
      <c r="H12" s="11" t="n">
        <v>4691.83</v>
      </c>
      <c r="I12" s="11" t="n">
        <f aca="false">3562.78+1798.8</f>
        <v>5361.58</v>
      </c>
      <c r="J12" s="11" t="n">
        <f aca="false">H12-I12</f>
        <v>-669.75</v>
      </c>
      <c r="K12" s="12" t="n">
        <v>0</v>
      </c>
      <c r="L12" s="12" t="n">
        <v>57.95</v>
      </c>
      <c r="M12" s="12" t="n">
        <f aca="false">K12-L12</f>
        <v>-57.95</v>
      </c>
    </row>
    <row r="13" customFormat="false" ht="12.75" hidden="false" customHeight="false" outlineLevel="0" collapsed="false">
      <c r="A13" s="13" t="s">
        <v>16</v>
      </c>
      <c r="B13" s="13"/>
      <c r="C13" s="13"/>
      <c r="D13" s="13"/>
      <c r="E13" s="10" t="n">
        <v>8617.06</v>
      </c>
      <c r="F13" s="10" t="n">
        <f aca="false">7413.56+2473.52</f>
        <v>9887.08</v>
      </c>
      <c r="G13" s="10" t="n">
        <f aca="false">E13-F13</f>
        <v>-1270.02</v>
      </c>
      <c r="H13" s="11" t="n">
        <v>4491.11</v>
      </c>
      <c r="I13" s="11" t="n">
        <f aca="false">3989.31+1706.12</f>
        <v>5695.43</v>
      </c>
      <c r="J13" s="11" t="n">
        <f aca="false">H13-I13</f>
        <v>-1204.32</v>
      </c>
      <c r="K13" s="12" t="n">
        <v>0</v>
      </c>
      <c r="L13" s="12" t="n">
        <v>0</v>
      </c>
      <c r="M13" s="12" t="n">
        <f aca="false">K13-L13</f>
        <v>0</v>
      </c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5" t="n">
        <f aca="false">SUM(E4:E13)</f>
        <v>88558.46</v>
      </c>
      <c r="F14" s="15" t="n">
        <f aca="false">SUM(F4:F13)</f>
        <v>80133.96</v>
      </c>
      <c r="G14" s="15" t="n">
        <f aca="false">SUM(G4:G13)</f>
        <v>8424.5</v>
      </c>
      <c r="H14" s="15" t="n">
        <f aca="false">SUM(H4:H13)</f>
        <v>46298.33</v>
      </c>
      <c r="I14" s="15" t="n">
        <f aca="false">SUM(I4:I13)</f>
        <v>41907.58</v>
      </c>
      <c r="J14" s="15" t="n">
        <f aca="false">SUM(J4:J13)</f>
        <v>4390.75</v>
      </c>
      <c r="K14" s="15" t="n">
        <f aca="false">SUM(K4:K13)</f>
        <v>1827.61</v>
      </c>
      <c r="L14" s="15" t="n">
        <f aca="false">SUM(L4:L13)</f>
        <v>1847.01</v>
      </c>
      <c r="M14" s="15" t="n">
        <f aca="false">SUM(M4:M13)</f>
        <v>-19.4000000000001</v>
      </c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40.5" hidden="false" customHeight="true" outlineLevel="0" collapsed="false">
      <c r="B19" s="17" t="s">
        <v>19</v>
      </c>
      <c r="C19" s="18" t="s">
        <v>20</v>
      </c>
      <c r="D19" s="19" t="s">
        <v>21</v>
      </c>
      <c r="E19" s="19"/>
      <c r="F19" s="19"/>
      <c r="G19" s="20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2"/>
      <c r="M19" s="22"/>
      <c r="N19" s="22"/>
      <c r="O19" s="23" t="s">
        <v>27</v>
      </c>
      <c r="P19" s="24" t="s">
        <v>28</v>
      </c>
    </row>
    <row r="20" customFormat="false" ht="42.75" hidden="false" customHeight="true" outlineLevel="0" collapsed="false">
      <c r="B20" s="25"/>
      <c r="C20" s="26" t="s">
        <v>29</v>
      </c>
      <c r="D20" s="27" t="s">
        <v>30</v>
      </c>
      <c r="E20" s="27" t="s">
        <v>31</v>
      </c>
      <c r="F20" s="28" t="s">
        <v>32</v>
      </c>
      <c r="G20" s="20"/>
      <c r="H20" s="21"/>
      <c r="I20" s="21"/>
      <c r="J20" s="21"/>
      <c r="K20" s="21" t="s">
        <v>33</v>
      </c>
      <c r="L20" s="21" t="s">
        <v>34</v>
      </c>
      <c r="M20" s="21" t="s">
        <v>35</v>
      </c>
      <c r="N20" s="21" t="s">
        <v>36</v>
      </c>
      <c r="O20" s="23"/>
      <c r="P20" s="24"/>
    </row>
    <row r="21" customFormat="false" ht="13.5" hidden="false" customHeight="false" outlineLevel="0" collapsed="false">
      <c r="B21" s="25" t="n">
        <v>1617.25</v>
      </c>
      <c r="C21" s="26"/>
      <c r="D21" s="27"/>
      <c r="E21" s="29"/>
      <c r="F21" s="30" t="n">
        <v>102953.47</v>
      </c>
      <c r="G21" s="20"/>
      <c r="H21" s="21"/>
      <c r="I21" s="21"/>
      <c r="J21" s="21"/>
      <c r="K21" s="21"/>
      <c r="L21" s="21"/>
      <c r="M21" s="21"/>
      <c r="N21" s="21"/>
      <c r="O21" s="23"/>
      <c r="P21" s="24"/>
    </row>
    <row r="22" customFormat="false" ht="12.75" hidden="false" customHeight="false" outlineLevel="0" collapsed="false">
      <c r="A22" s="31" t="s">
        <v>37</v>
      </c>
      <c r="B22" s="31"/>
      <c r="C22" s="32"/>
      <c r="D22" s="33" t="n">
        <f aca="false">7353.3+2122.8</f>
        <v>9476.1</v>
      </c>
      <c r="E22" s="33" t="n">
        <f aca="false">4917.8+1415.2</f>
        <v>6333</v>
      </c>
      <c r="F22" s="34" t="n">
        <f aca="false">SUM(D22:E22)</f>
        <v>15809.1</v>
      </c>
      <c r="G22" s="35" t="n">
        <f aca="false">SUM(F22*0.09)</f>
        <v>1422.819</v>
      </c>
      <c r="H22" s="35" t="n">
        <v>0</v>
      </c>
      <c r="I22" s="36" t="n">
        <v>3097.4</v>
      </c>
      <c r="J22" s="36" t="n">
        <v>0</v>
      </c>
      <c r="K22" s="36" t="n">
        <v>2264.15</v>
      </c>
      <c r="L22" s="36" t="n">
        <v>0</v>
      </c>
      <c r="M22" s="36" t="n">
        <v>1200</v>
      </c>
      <c r="N22" s="36" t="n">
        <f aca="false">SUM(F22*0.15)</f>
        <v>2371.365</v>
      </c>
      <c r="O22" s="36" t="n">
        <f aca="false">SUM(G22:N22)</f>
        <v>10355.734</v>
      </c>
      <c r="P22" s="27" t="n">
        <f aca="false">F22-O22</f>
        <v>5453.366</v>
      </c>
    </row>
    <row r="23" customFormat="false" ht="12.75" hidden="false" customHeight="false" outlineLevel="0" collapsed="false">
      <c r="A23" s="31" t="s">
        <v>38</v>
      </c>
      <c r="B23" s="31"/>
      <c r="C23" s="32"/>
      <c r="D23" s="33" t="n">
        <f aca="false">5659.5+1354.7</f>
        <v>7014.2</v>
      </c>
      <c r="E23" s="33" t="n">
        <f aca="false">3773+902.8</f>
        <v>4675.8</v>
      </c>
      <c r="F23" s="34" t="n">
        <f aca="false">SUM(D23:E23)</f>
        <v>11690</v>
      </c>
      <c r="G23" s="35" t="n">
        <f aca="false">SUM(F23*0.09)</f>
        <v>1052.1</v>
      </c>
      <c r="H23" s="35" t="n">
        <v>0</v>
      </c>
      <c r="I23" s="36" t="n">
        <v>3097.4</v>
      </c>
      <c r="J23" s="36" t="n">
        <v>4075</v>
      </c>
      <c r="K23" s="36" t="n">
        <v>2264.15</v>
      </c>
      <c r="L23" s="36" t="n">
        <v>0</v>
      </c>
      <c r="M23" s="36" t="n">
        <v>1200</v>
      </c>
      <c r="N23" s="36" t="n">
        <f aca="false">SUM(F23*0.15)</f>
        <v>1753.5</v>
      </c>
      <c r="O23" s="36" t="n">
        <f aca="false">SUM(G23:N23)</f>
        <v>13442.15</v>
      </c>
      <c r="P23" s="27" t="n">
        <f aca="false">F23-O23</f>
        <v>-1752.15</v>
      </c>
    </row>
    <row r="24" customFormat="false" ht="12.75" hidden="false" customHeight="false" outlineLevel="0" collapsed="false">
      <c r="A24" s="31" t="s">
        <v>7</v>
      </c>
      <c r="B24" s="31"/>
      <c r="C24" s="32"/>
      <c r="D24" s="33" t="n">
        <f aca="false">5863.7+2167.2</f>
        <v>8030.9</v>
      </c>
      <c r="E24" s="33" t="n">
        <f aca="false">3635.8+1444.8</f>
        <v>5080.6</v>
      </c>
      <c r="F24" s="34" t="n">
        <f aca="false">SUM(D24:E24)</f>
        <v>13111.5</v>
      </c>
      <c r="G24" s="35" t="n">
        <f aca="false">SUM(F24*0.09)</f>
        <v>1180.035</v>
      </c>
      <c r="H24" s="35" t="n">
        <v>1616.25</v>
      </c>
      <c r="I24" s="36" t="n">
        <v>3097.4</v>
      </c>
      <c r="J24" s="36" t="n">
        <v>0</v>
      </c>
      <c r="K24" s="36" t="n">
        <v>2264.15</v>
      </c>
      <c r="L24" s="36" t="n">
        <f aca="false">1500*1.332</f>
        <v>1998</v>
      </c>
      <c r="M24" s="36" t="n">
        <v>1200</v>
      </c>
      <c r="N24" s="36" t="n">
        <f aca="false">SUM(F24*0.15)</f>
        <v>1966.725</v>
      </c>
      <c r="O24" s="36" t="n">
        <f aca="false">SUM(G24:N24)</f>
        <v>13322.56</v>
      </c>
      <c r="P24" s="27" t="n">
        <f aca="false">F24-O24</f>
        <v>-211.06</v>
      </c>
    </row>
    <row r="25" customFormat="false" ht="12.75" hidden="false" customHeight="false" outlineLevel="0" collapsed="false">
      <c r="A25" s="31" t="s">
        <v>8</v>
      </c>
      <c r="B25" s="31"/>
      <c r="C25" s="32"/>
      <c r="D25" s="33" t="n">
        <f aca="false">8079.35+3707.37</f>
        <v>11786.72</v>
      </c>
      <c r="E25" s="33" t="n">
        <f aca="false">5095.8+2196.8+4915.2</f>
        <v>12207.8</v>
      </c>
      <c r="F25" s="34" t="n">
        <f aca="false">SUM(D25:E25)</f>
        <v>23994.52</v>
      </c>
      <c r="G25" s="35" t="n">
        <f aca="false">SUM(F25*0.09)</f>
        <v>2159.5068</v>
      </c>
      <c r="H25" s="35" t="n">
        <v>1616.25</v>
      </c>
      <c r="I25" s="36" t="n">
        <v>3097.4</v>
      </c>
      <c r="J25" s="36" t="n">
        <v>316</v>
      </c>
      <c r="K25" s="36" t="n">
        <v>2264.15</v>
      </c>
      <c r="L25" s="36" t="n">
        <f aca="false">1500*1.332</f>
        <v>1998</v>
      </c>
      <c r="M25" s="36" t="n">
        <v>1200</v>
      </c>
      <c r="N25" s="36" t="n">
        <f aca="false">SUM(F25*0.15)</f>
        <v>3599.178</v>
      </c>
      <c r="O25" s="36" t="n">
        <f aca="false">SUM(G25:N25)</f>
        <v>16250.4848</v>
      </c>
      <c r="P25" s="27" t="n">
        <f aca="false">F25-O25</f>
        <v>7744.0352</v>
      </c>
    </row>
    <row r="26" customFormat="false" ht="12.75" hidden="false" customHeight="false" outlineLevel="0" collapsed="false">
      <c r="A26" s="31" t="s">
        <v>9</v>
      </c>
      <c r="B26" s="31"/>
      <c r="C26" s="32"/>
      <c r="D26" s="33" t="n">
        <f aca="false">7315.33+3026.8</f>
        <v>10342.13</v>
      </c>
      <c r="E26" s="33" t="n">
        <f aca="false">4203.87+2066.6</f>
        <v>6270.47</v>
      </c>
      <c r="F26" s="34" t="n">
        <f aca="false">SUM(D26:E26)</f>
        <v>16612.6</v>
      </c>
      <c r="G26" s="35" t="n">
        <f aca="false">SUM(F26*0.09)</f>
        <v>1495.134</v>
      </c>
      <c r="H26" s="35" t="n">
        <v>1616.25</v>
      </c>
      <c r="I26" s="36" t="n">
        <v>3097.4</v>
      </c>
      <c r="J26" s="36" t="n">
        <v>0</v>
      </c>
      <c r="K26" s="36" t="n">
        <v>2264.15</v>
      </c>
      <c r="L26" s="36" t="n">
        <f aca="false">1998+1633.4</f>
        <v>3631.4</v>
      </c>
      <c r="M26" s="36" t="n">
        <v>0</v>
      </c>
      <c r="N26" s="36" t="n">
        <f aca="false">SUM(F26*0.15)</f>
        <v>2491.89</v>
      </c>
      <c r="O26" s="36" t="n">
        <f aca="false">SUM(G26:N26)</f>
        <v>14596.224</v>
      </c>
      <c r="P26" s="27" t="n">
        <f aca="false">F26-O26</f>
        <v>2016.376</v>
      </c>
    </row>
    <row r="27" customFormat="false" ht="12.75" hidden="false" customHeight="false" outlineLevel="0" collapsed="false">
      <c r="A27" s="31" t="s">
        <v>10</v>
      </c>
      <c r="B27" s="31"/>
      <c r="C27" s="32"/>
      <c r="D27" s="33" t="n">
        <f aca="false">4340.67+2725.4</f>
        <v>7066.07</v>
      </c>
      <c r="E27" s="33" t="n">
        <f aca="false">2842.4+1729</f>
        <v>4571.4</v>
      </c>
      <c r="F27" s="34" t="n">
        <f aca="false">SUM(D27:E27)</f>
        <v>11637.47</v>
      </c>
      <c r="G27" s="35" t="n">
        <f aca="false">SUM(F27*0.09)</f>
        <v>1047.3723</v>
      </c>
      <c r="H27" s="35" t="n">
        <v>1616.25</v>
      </c>
      <c r="I27" s="36" t="n">
        <v>3097.4</v>
      </c>
      <c r="J27" s="36" t="n">
        <v>0</v>
      </c>
      <c r="K27" s="36" t="n">
        <v>2264.15</v>
      </c>
      <c r="L27" s="36" t="n">
        <f aca="false">1998+300</f>
        <v>2298</v>
      </c>
      <c r="M27" s="36" t="n">
        <v>0</v>
      </c>
      <c r="N27" s="36" t="n">
        <f aca="false">SUM(F27*0.15)</f>
        <v>1745.6205</v>
      </c>
      <c r="O27" s="36" t="n">
        <f aca="false">SUM(G27:N27)</f>
        <v>12068.7928</v>
      </c>
      <c r="P27" s="27" t="n">
        <f aca="false">F27-O27</f>
        <v>-431.3228</v>
      </c>
    </row>
    <row r="28" customFormat="false" ht="12.75" hidden="false" customHeight="false" outlineLevel="0" collapsed="false">
      <c r="A28" s="31" t="s">
        <v>11</v>
      </c>
      <c r="B28" s="31"/>
      <c r="C28" s="32"/>
      <c r="D28" s="33" t="n">
        <f aca="false">9794.75+2276.7+47.9</f>
        <v>12119.35</v>
      </c>
      <c r="E28" s="33" t="n">
        <f aca="false">5186.6+1343.2+198.8</f>
        <v>6728.6</v>
      </c>
      <c r="F28" s="34" t="n">
        <f aca="false">SUM(D28:E28)</f>
        <v>18847.95</v>
      </c>
      <c r="G28" s="35" t="n">
        <f aca="false">SUM(F28*0.09)</f>
        <v>1696.3155</v>
      </c>
      <c r="H28" s="35" t="n">
        <v>1616.25</v>
      </c>
      <c r="I28" s="36" t="n">
        <v>3097.4</v>
      </c>
      <c r="J28" s="36" t="n">
        <f aca="false">8116+1258</f>
        <v>9374</v>
      </c>
      <c r="K28" s="36" t="n">
        <v>2264.15</v>
      </c>
      <c r="L28" s="36" t="n">
        <f aca="false">1998+300</f>
        <v>2298</v>
      </c>
      <c r="M28" s="36" t="n">
        <v>0</v>
      </c>
      <c r="N28" s="36" t="n">
        <f aca="false">SUM(F28*0.15)</f>
        <v>2827.1925</v>
      </c>
      <c r="O28" s="36" t="n">
        <f aca="false">SUM(G28:N28)</f>
        <v>23173.308</v>
      </c>
      <c r="P28" s="27" t="n">
        <f aca="false">F28-O28</f>
        <v>-4325.358</v>
      </c>
    </row>
    <row r="29" customFormat="false" ht="12.75" hidden="false" customHeight="false" outlineLevel="0" collapsed="false">
      <c r="A29" s="31" t="s">
        <v>12</v>
      </c>
      <c r="B29" s="31"/>
      <c r="C29" s="32"/>
      <c r="D29" s="33" t="n">
        <f aca="false">6575.45+2012.74+47.9</f>
        <v>8636.09</v>
      </c>
      <c r="E29" s="33" t="n">
        <f aca="false">3947+1921.2+198.8</f>
        <v>6067</v>
      </c>
      <c r="F29" s="34" t="n">
        <f aca="false">SUM(D29:E29)</f>
        <v>14703.09</v>
      </c>
      <c r="G29" s="35" t="n">
        <f aca="false">SUM(F29*0.09)</f>
        <v>1323.2781</v>
      </c>
      <c r="H29" s="35" t="n">
        <v>1616.25</v>
      </c>
      <c r="I29" s="36" t="n">
        <v>3963.2</v>
      </c>
      <c r="J29" s="36" t="n">
        <v>3653</v>
      </c>
      <c r="K29" s="36" t="n">
        <v>2264.15</v>
      </c>
      <c r="L29" s="36" t="n">
        <f aca="false">1998+1522</f>
        <v>3520</v>
      </c>
      <c r="M29" s="36" t="n">
        <v>0</v>
      </c>
      <c r="N29" s="36" t="n">
        <f aca="false">SUM(F29*0.15)</f>
        <v>2205.4635</v>
      </c>
      <c r="O29" s="36" t="n">
        <f aca="false">SUM(G29:N29)</f>
        <v>18545.3416</v>
      </c>
      <c r="P29" s="27" t="n">
        <f aca="false">F29-O29</f>
        <v>-3842.2516</v>
      </c>
    </row>
    <row r="30" customFormat="false" ht="12.75" hidden="false" customHeight="false" outlineLevel="0" collapsed="false">
      <c r="A30" s="31" t="s">
        <v>13</v>
      </c>
      <c r="B30" s="31"/>
      <c r="C30" s="32"/>
      <c r="D30" s="33" t="n">
        <f aca="false">5062.55+5904.05+347.9</f>
        <v>11314.5</v>
      </c>
      <c r="E30" s="33" t="n">
        <f aca="false">3009.8+2965+198.8</f>
        <v>6173.6</v>
      </c>
      <c r="F30" s="34" t="n">
        <f aca="false">SUM(D30:E30)</f>
        <v>17488.1</v>
      </c>
      <c r="G30" s="35" t="n">
        <f aca="false">SUM(F30*0.09)</f>
        <v>1573.929</v>
      </c>
      <c r="H30" s="35" t="n">
        <v>1616.25</v>
      </c>
      <c r="I30" s="36" t="n">
        <v>3963.2</v>
      </c>
      <c r="J30" s="36" t="n">
        <v>1470</v>
      </c>
      <c r="K30" s="36" t="n">
        <v>2264.15</v>
      </c>
      <c r="L30" s="36" t="n">
        <v>2211.12</v>
      </c>
      <c r="M30" s="36" t="n">
        <v>0</v>
      </c>
      <c r="N30" s="36" t="n">
        <f aca="false">SUM(F30*0.15)</f>
        <v>2623.215</v>
      </c>
      <c r="O30" s="36" t="n">
        <f aca="false">SUM(G30:N30)</f>
        <v>15721.864</v>
      </c>
      <c r="P30" s="27" t="n">
        <f aca="false">F30-O30</f>
        <v>1766.236</v>
      </c>
    </row>
    <row r="31" customFormat="false" ht="12.75" hidden="false" customHeight="false" outlineLevel="0" collapsed="false">
      <c r="A31" s="31" t="s">
        <v>14</v>
      </c>
      <c r="B31" s="31"/>
      <c r="C31" s="32"/>
      <c r="D31" s="33" t="n">
        <f aca="false">7581.41+1579.9+347.9</f>
        <v>9509.21</v>
      </c>
      <c r="E31" s="33" t="n">
        <f aca="false">4332.6+902.8+198.1</f>
        <v>5433.5</v>
      </c>
      <c r="F31" s="34" t="n">
        <f aca="false">SUM(D31:E31)</f>
        <v>14942.71</v>
      </c>
      <c r="G31" s="35" t="n">
        <f aca="false">SUM(F31*0.09)</f>
        <v>1344.8439</v>
      </c>
      <c r="H31" s="35" t="n">
        <v>1616.25</v>
      </c>
      <c r="I31" s="36" t="n">
        <v>3963.2</v>
      </c>
      <c r="J31" s="36" t="n">
        <f aca="false">1212+423+8237</f>
        <v>9872</v>
      </c>
      <c r="K31" s="36" t="n">
        <v>2264.15</v>
      </c>
      <c r="L31" s="36" t="n">
        <v>2211.12</v>
      </c>
      <c r="M31" s="36" t="n">
        <v>1400</v>
      </c>
      <c r="N31" s="36" t="n">
        <f aca="false">SUM(F31*0.15)</f>
        <v>2241.4065</v>
      </c>
      <c r="O31" s="36" t="n">
        <f aca="false">SUM(G31:N31)</f>
        <v>24912.9704</v>
      </c>
      <c r="P31" s="27" t="n">
        <f aca="false">F31-O31</f>
        <v>-9970.2604</v>
      </c>
    </row>
    <row r="32" customFormat="false" ht="12.75" hidden="false" customHeight="false" outlineLevel="0" collapsed="false">
      <c r="A32" s="31" t="s">
        <v>15</v>
      </c>
      <c r="B32" s="31"/>
      <c r="C32" s="32"/>
      <c r="D32" s="33" t="n">
        <f aca="false">8325.45+4426.1</f>
        <v>12751.55</v>
      </c>
      <c r="E32" s="33" t="n">
        <f aca="false">4757.4+2529.9</f>
        <v>7287.3</v>
      </c>
      <c r="F32" s="34" t="n">
        <f aca="false">SUM(D32:E32)</f>
        <v>20038.85</v>
      </c>
      <c r="G32" s="35" t="n">
        <f aca="false">SUM(F32*0.09)</f>
        <v>1803.4965</v>
      </c>
      <c r="H32" s="35" t="n">
        <v>1616.25</v>
      </c>
      <c r="I32" s="36" t="n">
        <v>3963.2</v>
      </c>
      <c r="J32" s="36" t="n">
        <v>0</v>
      </c>
      <c r="K32" s="36" t="n">
        <v>2264.15</v>
      </c>
      <c r="L32" s="36" t="n">
        <v>2211.12</v>
      </c>
      <c r="M32" s="36" t="n">
        <v>1400</v>
      </c>
      <c r="N32" s="36" t="n">
        <f aca="false">SUM(F32*0.15)</f>
        <v>3005.8275</v>
      </c>
      <c r="O32" s="36" t="n">
        <f aca="false">SUM(G32:N32)</f>
        <v>16264.044</v>
      </c>
      <c r="P32" s="27" t="n">
        <f aca="false">F32-O32</f>
        <v>3774.806</v>
      </c>
    </row>
    <row r="33" customFormat="false" ht="12.75" hidden="false" customHeight="false" outlineLevel="0" collapsed="false">
      <c r="A33" s="31" t="s">
        <v>16</v>
      </c>
      <c r="B33" s="31"/>
      <c r="C33" s="32"/>
      <c r="D33" s="33" t="n">
        <f aca="false">10663.45+2770.6</f>
        <v>13434.05</v>
      </c>
      <c r="E33" s="33" t="n">
        <f aca="false">6092.9+1583.2</f>
        <v>7676.1</v>
      </c>
      <c r="F33" s="34" t="n">
        <f aca="false">SUM(D33:E33)</f>
        <v>21110.15</v>
      </c>
      <c r="G33" s="35" t="n">
        <f aca="false">SUM(F33*0.09)</f>
        <v>1899.9135</v>
      </c>
      <c r="H33" s="35" t="n">
        <v>1616.25</v>
      </c>
      <c r="I33" s="36" t="n">
        <v>3963.2</v>
      </c>
      <c r="J33" s="36" t="n">
        <v>0</v>
      </c>
      <c r="K33" s="36" t="n">
        <v>2264.15</v>
      </c>
      <c r="L33" s="36" t="n">
        <v>2211.12</v>
      </c>
      <c r="M33" s="36" t="n">
        <v>1400</v>
      </c>
      <c r="N33" s="36" t="n">
        <f aca="false">SUM(F33*0.15)</f>
        <v>3166.5225</v>
      </c>
      <c r="O33" s="36" t="n">
        <f aca="false">SUM(G33:N33)</f>
        <v>16521.156</v>
      </c>
      <c r="P33" s="27" t="n">
        <f aca="false">F33-O33</f>
        <v>4588.994</v>
      </c>
    </row>
    <row r="34" customFormat="false" ht="12.75" hidden="false" customHeight="false" outlineLevel="0" collapsed="false">
      <c r="A34" s="37" t="s">
        <v>32</v>
      </c>
      <c r="B34" s="37"/>
      <c r="C34" s="37"/>
      <c r="D34" s="38" t="n">
        <f aca="false">SUM(D22:D33)</f>
        <v>121480.87</v>
      </c>
      <c r="E34" s="38" t="n">
        <f aca="false">SUM(E22:E33)</f>
        <v>78505.17</v>
      </c>
      <c r="F34" s="39" t="n">
        <f aca="false">SUM(F21:F33)</f>
        <v>302939.51</v>
      </c>
      <c r="G34" s="38" t="n">
        <f aca="false">SUM(G22:G33)</f>
        <v>17998.7436</v>
      </c>
      <c r="H34" s="38" t="n">
        <f aca="false">SUM(H22:H33)</f>
        <v>16162.5</v>
      </c>
      <c r="I34" s="38" t="n">
        <f aca="false">SUM(I22:I33)</f>
        <v>41497.8</v>
      </c>
      <c r="J34" s="38" t="n">
        <f aca="false">SUM(J22:J33)</f>
        <v>28760</v>
      </c>
      <c r="K34" s="38" t="n">
        <f aca="false">SUM(K22:K33)</f>
        <v>27169.8</v>
      </c>
      <c r="L34" s="38" t="n">
        <f aca="false">SUM(L22:L33)</f>
        <v>24587.88</v>
      </c>
      <c r="M34" s="38" t="n">
        <f aca="false">SUM(M22:M33)</f>
        <v>9000</v>
      </c>
      <c r="N34" s="38" t="n">
        <f aca="false">SUM(N22:N33)</f>
        <v>29997.906</v>
      </c>
      <c r="O34" s="38" t="n">
        <f aca="false">SUM(O22:O33)</f>
        <v>195174.6296</v>
      </c>
      <c r="P34" s="40" t="n">
        <f aca="false">F34-O34</f>
        <v>107764.8804</v>
      </c>
    </row>
    <row r="36" customFormat="false" ht="12.75" hidden="false" customHeight="false" outlineLevel="0" collapsed="false">
      <c r="F36" s="41"/>
      <c r="J36" s="42"/>
      <c r="K36" s="42"/>
      <c r="L36" s="42"/>
    </row>
    <row r="37" customFormat="false" ht="12.75" hidden="false" customHeight="false" outlineLevel="0" collapsed="false">
      <c r="J37" s="42"/>
      <c r="K37" s="42"/>
      <c r="L37" s="42"/>
    </row>
    <row r="38" customFormat="false" ht="12.75" hidden="false" customHeight="false" outlineLevel="0" collapsed="false">
      <c r="D38" s="43" t="s">
        <v>9</v>
      </c>
      <c r="E38" s="43" t="s">
        <v>39</v>
      </c>
      <c r="F38" s="43" t="s">
        <v>40</v>
      </c>
    </row>
    <row r="39" customFormat="false" ht="12.75" hidden="false" customHeight="false" outlineLevel="0" collapsed="false">
      <c r="D39" s="43" t="s">
        <v>10</v>
      </c>
      <c r="E39" s="43" t="s">
        <v>41</v>
      </c>
      <c r="F39" s="43" t="s">
        <v>42</v>
      </c>
    </row>
    <row r="40" customFormat="false" ht="12.75" hidden="false" customHeight="false" outlineLevel="0" collapsed="false">
      <c r="D40" s="43" t="s">
        <v>11</v>
      </c>
      <c r="E40" s="43" t="s">
        <v>41</v>
      </c>
      <c r="F40" s="43" t="s">
        <v>43</v>
      </c>
    </row>
    <row r="41" customFormat="false" ht="12.75" hidden="false" customHeight="false" outlineLevel="0" collapsed="false">
      <c r="D41" s="43" t="s">
        <v>12</v>
      </c>
      <c r="E41" s="43" t="s">
        <v>44</v>
      </c>
      <c r="F41" s="43" t="s">
        <v>45</v>
      </c>
    </row>
    <row r="42" customFormat="false" ht="12.75" hidden="false" customHeight="false" outlineLevel="0" collapsed="false">
      <c r="D42" s="43"/>
      <c r="E42" s="43"/>
      <c r="F42" s="43"/>
    </row>
    <row r="43" customFormat="false" ht="12.75" hidden="false" customHeight="false" outlineLevel="0" collapsed="false">
      <c r="D43" s="43"/>
      <c r="E43" s="43"/>
      <c r="F43" s="43"/>
    </row>
    <row r="45" customFormat="false" ht="12.75" hidden="false" customHeight="false" outlineLevel="0" collapsed="false">
      <c r="D45" s="44" t="s">
        <v>46</v>
      </c>
      <c r="E45" s="44"/>
      <c r="F45" s="44"/>
      <c r="G45" s="44"/>
      <c r="H45" s="44"/>
      <c r="I45" s="44"/>
      <c r="J45" s="44"/>
      <c r="K45" s="44"/>
      <c r="L45" s="44"/>
      <c r="M45" s="45"/>
      <c r="N45" s="45"/>
      <c r="O45" s="46"/>
      <c r="P45" s="45"/>
    </row>
  </sheetData>
  <mergeCells count="31">
    <mergeCell ref="A1:Q1"/>
    <mergeCell ref="A2:D2"/>
    <mergeCell ref="E2:G2"/>
    <mergeCell ref="H2:J2"/>
    <mergeCell ref="K2:M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8:O18"/>
    <mergeCell ref="D19:F19"/>
    <mergeCell ref="G19:G21"/>
    <mergeCell ref="H19:H21"/>
    <mergeCell ref="I19:I21"/>
    <mergeCell ref="J19:J21"/>
    <mergeCell ref="K19:N19"/>
    <mergeCell ref="O19:O21"/>
    <mergeCell ref="P19:P21"/>
    <mergeCell ref="K20:K21"/>
    <mergeCell ref="L20:L21"/>
    <mergeCell ref="M20:M21"/>
    <mergeCell ref="N20:N21"/>
    <mergeCell ref="D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5-02-06T07:36:29Z</cp:lastPrinted>
  <dcterms:modified xsi:type="dcterms:W3CDTF">2016-02-03T05:43:06Z</dcterms:modified>
  <cp:revision>0</cp:revision>
  <dc:subject/>
  <dc:title/>
</cp:coreProperties>
</file>