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718,48-х/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6</xdr:colOff>
                <xdr:row>15</xdr:row>
                <xdr:rowOff>7</xdr:rowOff>
              </xdr:from>
              <xdr:to>
                <xdr:col>17</xdr:col>
                <xdr:colOff>40</xdr:colOff>
                <xdr:row>20</xdr:row>
                <xdr:rowOff>1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661,44-эл-во
564,52-х/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6</xdr:colOff>
                <xdr:row>16</xdr:row>
                <xdr:rowOff>7</xdr:rowOff>
              </xdr:from>
              <xdr:to>
                <xdr:col>17</xdr:col>
                <xdr:colOff>40</xdr:colOff>
                <xdr:row>21</xdr:row>
                <xdr:rowOff>1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1432,26-х/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2</xdr:row>
                <xdr:rowOff>7</xdr:rowOff>
              </xdr:from>
              <xdr:to>
                <xdr:col>17</xdr:col>
                <xdr:colOff>1</xdr:colOff>
                <xdr:row>27</xdr:row>
                <xdr:rowOff>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500р-ремонт шиферной кров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17</xdr:row>
                <xdr:rowOff>7</xdr:rowOff>
              </xdr:from>
              <xdr:to>
                <xdr:col>18</xdr:col>
                <xdr:colOff>41</xdr:colOff>
                <xdr:row>22</xdr:row>
                <xdr:rowOff>1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3000р-замена элемента питания на ВП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4</xdr:row>
                <xdr:rowOff>7</xdr:rowOff>
              </xdr:from>
              <xdr:to>
                <xdr:col>17</xdr:col>
                <xdr:colOff>67</xdr:colOff>
                <xdr:row>29</xdr:row>
                <xdr:rowOff>1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автовышка(3000)
чистка+подтяжка желобов(15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5</xdr:row>
                <xdr:rowOff>7</xdr:rowOff>
              </xdr:from>
              <xdr:to>
                <xdr:col>17</xdr:col>
                <xdr:colOff>67</xdr:colOff>
                <xdr:row>3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86">
  <si>
    <t xml:space="preserve">Информация о доходах и расходах по дому __Тургенева 12__на 2017год.</t>
  </si>
  <si>
    <t xml:space="preserve">Наименование видов работ (услуги)</t>
  </si>
  <si>
    <t xml:space="preserve">тариф</t>
  </si>
  <si>
    <t xml:space="preserve">Содержание</t>
  </si>
  <si>
    <t xml:space="preserve">ТЕКУЩИЙ  РЕМОНТ</t>
  </si>
  <si>
    <t xml:space="preserve">РАБОТЫ   ПО  УПРАВЛЕНИЮ</t>
  </si>
  <si>
    <t xml:space="preserve">Непредвиденные затраты</t>
  </si>
  <si>
    <t xml:space="preserve">ИТОГО</t>
  </si>
  <si>
    <t xml:space="preserve">содер-жание</t>
  </si>
  <si>
    <t xml:space="preserve">ремонт</t>
  </si>
  <si>
    <t xml:space="preserve"> управле-ние</t>
  </si>
  <si>
    <t xml:space="preserve">итого</t>
  </si>
  <si>
    <t xml:space="preserve">начисление и сбор платы за содержание и ремонт жилых помещений, взыскание задолженности</t>
  </si>
  <si>
    <t xml:space="preserve">Работы по содержанию земельного участка с элементами озеленения и благоустройства</t>
  </si>
  <si>
    <t xml:space="preserve">аварийно-диспетчерское обслуживание, обеспечение устранения аварий на внутридомовых инженерных системах </t>
  </si>
  <si>
    <t xml:space="preserve">работы по содержанию оборудования и систем инженерно-технического обеспечения , обслуживание приборов учета</t>
  </si>
  <si>
    <t xml:space="preserve">работы по содержанию конструктивных элементов многоквартирных домов, профилактические обходы и осмотры</t>
  </si>
  <si>
    <t xml:space="preserve">                             расходы по содержанию и ремноту лифта</t>
  </si>
  <si>
    <t xml:space="preserve">работы по содержанию помещений, входящих в состав общего имущества, уборка подъездов</t>
  </si>
  <si>
    <t xml:space="preserve">общехозяйственные расходы, ведение технической документации, предоставление собственникам информации, ведение сайтов </t>
  </si>
  <si>
    <t xml:space="preserve">Прочие работы по содержанию общедомового имущества </t>
  </si>
  <si>
    <t xml:space="preserve">оплата коммунальных ресурсов на содержание ОДИ</t>
  </si>
  <si>
    <t xml:space="preserve">услуги сторонних организаций, разовые работы</t>
  </si>
  <si>
    <t xml:space="preserve"> оборудования и систем инженерно-технического обеспечения и  приборов учета</t>
  </si>
  <si>
    <t xml:space="preserve"> конструктивных элементов многоквартирных домов</t>
  </si>
  <si>
    <t xml:space="preserve">1 полугодие</t>
  </si>
  <si>
    <t xml:space="preserve">2 полугодие</t>
  </si>
  <si>
    <t xml:space="preserve">периодичность работ</t>
  </si>
  <si>
    <t xml:space="preserve">ежедневно </t>
  </si>
  <si>
    <t xml:space="preserve">ежемесячно</t>
  </si>
  <si>
    <t xml:space="preserve">ежедневно</t>
  </si>
  <si>
    <t xml:space="preserve">сметная стоимость выполненной работы (услуги) за месяц</t>
  </si>
  <si>
    <t xml:space="preserve">оплачено</t>
  </si>
  <si>
    <t xml:space="preserve">Цена выполненной работы (оказанной услуги) в руб.</t>
  </si>
  <si>
    <t xml:space="preserve">остаток денежных средств на начало года</t>
  </si>
  <si>
    <t xml:space="preserve">начислено</t>
  </si>
  <si>
    <t xml:space="preserve">долг</t>
  </si>
  <si>
    <t xml:space="preserve">янв.</t>
  </si>
  <si>
    <t xml:space="preserve">февр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.</t>
  </si>
  <si>
    <t xml:space="preserve">окт.</t>
  </si>
  <si>
    <t xml:space="preserve">нояб.</t>
  </si>
  <si>
    <t xml:space="preserve">декаб.</t>
  </si>
  <si>
    <t xml:space="preserve">ИТОГО:</t>
  </si>
  <si>
    <t xml:space="preserve">ремонт шиферной кровли</t>
  </si>
  <si>
    <t xml:space="preserve">октябрь</t>
  </si>
  <si>
    <t xml:space="preserve">замена элемента питания на ВПС</t>
  </si>
  <si>
    <t xml:space="preserve">1231,68-х/в</t>
  </si>
  <si>
    <t xml:space="preserve">1181,44-эл-во</t>
  </si>
  <si>
    <t xml:space="preserve">ноябрь</t>
  </si>
  <si>
    <t xml:space="preserve">автовышка</t>
  </si>
  <si>
    <t xml:space="preserve">апрель</t>
  </si>
  <si>
    <t xml:space="preserve">648,96-эл-во</t>
  </si>
  <si>
    <t xml:space="preserve">1642,24-х/в</t>
  </si>
  <si>
    <t xml:space="preserve">чистка+подтяжка желобов</t>
  </si>
  <si>
    <t xml:space="preserve">1334,32-х/в</t>
  </si>
  <si>
    <t xml:space="preserve">178,88-эл-во</t>
  </si>
  <si>
    <t xml:space="preserve">1574,75-эл-во</t>
  </si>
  <si>
    <t xml:space="preserve">1206,02-х/в</t>
  </si>
  <si>
    <t xml:space="preserve">1830,11-х/в</t>
  </si>
  <si>
    <t xml:space="preserve">292,05-эл-во</t>
  </si>
  <si>
    <t xml:space="preserve">Прочие работы по содержанию общедомового имущества</t>
  </si>
  <si>
    <t xml:space="preserve">Дата выполнения</t>
  </si>
  <si>
    <t xml:space="preserve">Наименование работ</t>
  </si>
  <si>
    <t xml:space="preserve">Периодич-ность /количествен-ный показатель выполненной работы (оказанной услуги)</t>
  </si>
  <si>
    <t xml:space="preserve">Сметная стои-мость работы за единицу</t>
  </si>
  <si>
    <t xml:space="preserve">Сметная стои-мость на весь объем работ (услуг) </t>
  </si>
  <si>
    <t xml:space="preserve">Цена выпол-неной работы </t>
  </si>
  <si>
    <t xml:space="preserve">Работы по содержанию земельного участка с элементами озеленения и благоустройства:</t>
  </si>
  <si>
    <t xml:space="preserve">1)спил деревьев</t>
  </si>
  <si>
    <t xml:space="preserve">по мере необходи-мости</t>
  </si>
  <si>
    <t xml:space="preserve">2)вывоз крупногабаритного мусора</t>
  </si>
  <si>
    <t xml:space="preserve">3) покос</t>
  </si>
  <si>
    <t xml:space="preserve">не менее 2 раза в год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Работы по содержанию и ремонту систем дымоудаления и вентиляции</t>
  </si>
  <si>
    <t xml:space="preserve">2 раза в год</t>
  </si>
  <si>
    <t xml:space="preserve">Работы по обеспечению требований пожарной безопасности</t>
  </si>
  <si>
    <t xml:space="preserve">Работы по содержанию и ремонту систем внутридомового газового оборудования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[$-409]mmm\-yy"/>
    <numFmt numFmtId="168" formatCode="#,##0.00_р_."/>
    <numFmt numFmtId="169" formatCode="_-* #,##0&quot;р.&quot;_-;\-* #,##0&quot;р.&quot;_-;_-* &quot;-р.&quot;_-;_-@_-"/>
    <numFmt numFmtId="170" formatCode="#,##0&quot;р.&quot;"/>
    <numFmt numFmtId="171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FFFFFF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W4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33" activeCellId="0" sqref="P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99"/>
    <col collapsed="false" customWidth="true" hidden="false" outlineLevel="0" max="3" min="3" style="0" width="6.41"/>
    <col collapsed="false" customWidth="true" hidden="false" outlineLevel="0" max="4" min="4" style="0" width="8.7"/>
    <col collapsed="false" customWidth="true" hidden="false" outlineLevel="0" max="5" min="5" style="0" width="8.14"/>
    <col collapsed="false" customWidth="true" hidden="false" outlineLevel="0" max="10" min="10" style="0" width="9.14"/>
    <col collapsed="false" customWidth="true" hidden="true" outlineLevel="0" max="12" min="11" style="0" width="9.14"/>
    <col collapsed="false" customWidth="true" hidden="false" outlineLevel="0" max="13" min="13" style="0" width="8.99"/>
    <col collapsed="false" customWidth="true" hidden="false" outlineLevel="0" max="14" min="14" style="0" width="9.28"/>
    <col collapsed="false" customWidth="true" hidden="false" outlineLevel="0" max="15" min="15" style="0" width="8.28"/>
    <col collapsed="false" customWidth="true" hidden="false" outlineLevel="0" max="16" min="16" style="0" width="7.85"/>
    <col collapsed="false" customWidth="true" hidden="false" outlineLevel="0" max="17" min="17" style="0" width="6.56"/>
    <col collapsed="false" customWidth="true" hidden="false" outlineLevel="0" max="18" min="18" style="0" width="8.99"/>
    <col collapsed="false" customWidth="true" hidden="false" outlineLevel="0" max="19" min="19" style="0" width="8.41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tru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4" t="s">
        <v>1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6"/>
    </row>
    <row r="4" customFormat="false" ht="12.75" hidden="false" customHeight="true" outlineLevel="0" collapsed="false">
      <c r="A4" s="7"/>
      <c r="B4" s="8" t="s">
        <v>2</v>
      </c>
      <c r="C4" s="8"/>
      <c r="D4" s="8"/>
      <c r="E4" s="8"/>
      <c r="F4" s="9" t="s">
        <v>3</v>
      </c>
      <c r="G4" s="9"/>
      <c r="H4" s="9"/>
      <c r="I4" s="9"/>
      <c r="J4" s="9"/>
      <c r="K4" s="9"/>
      <c r="L4" s="9"/>
      <c r="M4" s="9"/>
      <c r="N4" s="9"/>
      <c r="O4" s="9"/>
      <c r="P4" s="10" t="s">
        <v>4</v>
      </c>
      <c r="Q4" s="10"/>
      <c r="R4" s="11" t="s">
        <v>5</v>
      </c>
      <c r="S4" s="12" t="s">
        <v>6</v>
      </c>
      <c r="T4" s="13" t="s">
        <v>7</v>
      </c>
    </row>
    <row r="5" customFormat="false" ht="44.25" hidden="false" customHeight="true" outlineLevel="0" collapsed="false">
      <c r="A5" s="14"/>
      <c r="B5" s="15" t="s">
        <v>8</v>
      </c>
      <c r="C5" s="15" t="s">
        <v>9</v>
      </c>
      <c r="D5" s="15" t="s">
        <v>10</v>
      </c>
      <c r="E5" s="16" t="s">
        <v>11</v>
      </c>
      <c r="F5" s="17" t="s">
        <v>12</v>
      </c>
      <c r="G5" s="17" t="s">
        <v>13</v>
      </c>
      <c r="H5" s="17" t="s">
        <v>14</v>
      </c>
      <c r="I5" s="17" t="s">
        <v>15</v>
      </c>
      <c r="J5" s="17" t="s">
        <v>16</v>
      </c>
      <c r="K5" s="17" t="s">
        <v>17</v>
      </c>
      <c r="L5" s="17" t="s">
        <v>18</v>
      </c>
      <c r="M5" s="17" t="s">
        <v>19</v>
      </c>
      <c r="N5" s="18" t="s">
        <v>20</v>
      </c>
      <c r="O5" s="18"/>
      <c r="P5" s="10"/>
      <c r="Q5" s="10"/>
      <c r="R5" s="11"/>
      <c r="S5" s="12"/>
      <c r="T5" s="13"/>
    </row>
    <row r="6" customFormat="false" ht="118.5" hidden="false" customHeight="true" outlineLevel="0" collapsed="false">
      <c r="A6" s="19"/>
      <c r="B6" s="15"/>
      <c r="C6" s="15"/>
      <c r="D6" s="15"/>
      <c r="E6" s="16"/>
      <c r="F6" s="17"/>
      <c r="G6" s="17"/>
      <c r="H6" s="17"/>
      <c r="I6" s="17"/>
      <c r="J6" s="17"/>
      <c r="K6" s="17"/>
      <c r="L6" s="17"/>
      <c r="M6" s="17"/>
      <c r="N6" s="20" t="s">
        <v>21</v>
      </c>
      <c r="O6" s="20" t="s">
        <v>22</v>
      </c>
      <c r="P6" s="21" t="s">
        <v>23</v>
      </c>
      <c r="Q6" s="21" t="s">
        <v>24</v>
      </c>
      <c r="R6" s="11"/>
      <c r="S6" s="12"/>
      <c r="T6" s="13"/>
    </row>
    <row r="7" customFormat="false" ht="15" hidden="false" customHeight="false" outlineLevel="0" collapsed="false">
      <c r="A7" s="22" t="n">
        <v>2016</v>
      </c>
      <c r="B7" s="23" t="n">
        <v>10.5</v>
      </c>
      <c r="C7" s="23" t="n">
        <v>2</v>
      </c>
      <c r="D7" s="23" t="n">
        <v>1.5</v>
      </c>
      <c r="E7" s="24" t="n">
        <f aca="false">SUM(B7:D7)</f>
        <v>14</v>
      </c>
      <c r="F7" s="25" t="n">
        <v>1.05</v>
      </c>
      <c r="G7" s="25" t="n">
        <v>2.1</v>
      </c>
      <c r="H7" s="25" t="n">
        <v>1.6</v>
      </c>
      <c r="I7" s="25" t="n">
        <v>0.5</v>
      </c>
      <c r="J7" s="25" t="n">
        <v>1.5</v>
      </c>
      <c r="K7" s="25" t="n">
        <v>0</v>
      </c>
      <c r="L7" s="25" t="n">
        <v>0</v>
      </c>
      <c r="M7" s="25" t="n">
        <v>1.75</v>
      </c>
      <c r="N7" s="25" t="n">
        <v>0</v>
      </c>
      <c r="O7" s="25" t="n">
        <v>2</v>
      </c>
      <c r="P7" s="26" t="n">
        <v>1</v>
      </c>
      <c r="Q7" s="26" t="n">
        <v>1</v>
      </c>
      <c r="R7" s="27" t="n">
        <v>1.5</v>
      </c>
      <c r="S7" s="27" t="n">
        <v>0</v>
      </c>
      <c r="T7" s="28" t="n">
        <f aca="false">SUM(F7:S7)</f>
        <v>14</v>
      </c>
    </row>
    <row r="8" customFormat="false" ht="15" hidden="false" customHeight="false" outlineLevel="0" collapsed="false">
      <c r="A8" s="22" t="n">
        <v>2017</v>
      </c>
      <c r="B8" s="29" t="s">
        <v>25</v>
      </c>
      <c r="C8" s="29"/>
      <c r="D8" s="29"/>
      <c r="E8" s="24" t="n">
        <v>14.88</v>
      </c>
      <c r="F8" s="25" t="n">
        <v>1.05</v>
      </c>
      <c r="G8" s="25" t="n">
        <v>2.1</v>
      </c>
      <c r="H8" s="25" t="n">
        <v>1.6</v>
      </c>
      <c r="I8" s="25" t="n">
        <v>0.5</v>
      </c>
      <c r="J8" s="25" t="n">
        <v>1.5</v>
      </c>
      <c r="K8" s="25" t="n">
        <v>0</v>
      </c>
      <c r="L8" s="25" t="n">
        <v>0</v>
      </c>
      <c r="M8" s="25" t="n">
        <v>1.75</v>
      </c>
      <c r="N8" s="25" t="n">
        <v>0.88</v>
      </c>
      <c r="O8" s="25" t="n">
        <v>2</v>
      </c>
      <c r="P8" s="26" t="n">
        <v>1</v>
      </c>
      <c r="Q8" s="26" t="n">
        <v>1</v>
      </c>
      <c r="R8" s="27" t="n">
        <v>1.5</v>
      </c>
      <c r="S8" s="27" t="n">
        <v>0</v>
      </c>
      <c r="T8" s="28" t="n">
        <f aca="false">SUM(F8:S8)</f>
        <v>14.88</v>
      </c>
    </row>
    <row r="9" customFormat="false" ht="15" hidden="false" customHeight="false" outlineLevel="0" collapsed="false">
      <c r="A9" s="22" t="n">
        <v>2017</v>
      </c>
      <c r="B9" s="29" t="s">
        <v>26</v>
      </c>
      <c r="C9" s="29"/>
      <c r="D9" s="29"/>
      <c r="E9" s="24" t="n">
        <v>14.96</v>
      </c>
      <c r="F9" s="25" t="n">
        <v>1.05</v>
      </c>
      <c r="G9" s="25" t="n">
        <v>2.1</v>
      </c>
      <c r="H9" s="25" t="n">
        <v>1.6</v>
      </c>
      <c r="I9" s="25" t="n">
        <v>0.5</v>
      </c>
      <c r="J9" s="25" t="n">
        <v>1.5</v>
      </c>
      <c r="K9" s="25" t="n">
        <v>0</v>
      </c>
      <c r="L9" s="25" t="n">
        <v>0</v>
      </c>
      <c r="M9" s="25" t="n">
        <v>1.75</v>
      </c>
      <c r="N9" s="25" t="n">
        <v>0.96</v>
      </c>
      <c r="O9" s="25" t="n">
        <v>2</v>
      </c>
      <c r="P9" s="26" t="n">
        <v>1</v>
      </c>
      <c r="Q9" s="26" t="n">
        <v>1</v>
      </c>
      <c r="R9" s="27" t="n">
        <v>1.5</v>
      </c>
      <c r="S9" s="27" t="n">
        <v>0</v>
      </c>
      <c r="T9" s="28" t="n">
        <f aca="false">SUM(F9:S9)</f>
        <v>14.96</v>
      </c>
    </row>
    <row r="10" customFormat="false" ht="22.5" hidden="false" customHeight="true" outlineLevel="0" collapsed="false">
      <c r="A10" s="30" t="s">
        <v>27</v>
      </c>
      <c r="B10" s="30"/>
      <c r="C10" s="30"/>
      <c r="D10" s="30"/>
      <c r="E10" s="24" t="n">
        <v>1485.4</v>
      </c>
      <c r="F10" s="18" t="s">
        <v>28</v>
      </c>
      <c r="G10" s="18"/>
      <c r="H10" s="18"/>
      <c r="I10" s="18"/>
      <c r="J10" s="18"/>
      <c r="K10" s="18"/>
      <c r="L10" s="18"/>
      <c r="M10" s="18"/>
      <c r="N10" s="18"/>
      <c r="O10" s="18"/>
      <c r="P10" s="31" t="s">
        <v>29</v>
      </c>
      <c r="Q10" s="31"/>
      <c r="R10" s="28" t="s">
        <v>30</v>
      </c>
      <c r="S10" s="28"/>
      <c r="T10" s="28"/>
    </row>
    <row r="11" customFormat="false" ht="12.75" hidden="false" customHeight="true" outlineLevel="0" collapsed="false">
      <c r="A11" s="32" t="s">
        <v>31</v>
      </c>
      <c r="B11" s="32"/>
      <c r="C11" s="32"/>
      <c r="D11" s="32"/>
      <c r="E11" s="32"/>
      <c r="F11" s="33" t="n">
        <f aca="false">E10*F7</f>
        <v>1559.67</v>
      </c>
      <c r="G11" s="33" t="n">
        <f aca="false">E10*G7</f>
        <v>3119.34</v>
      </c>
      <c r="H11" s="33" t="n">
        <f aca="false">E10*H8</f>
        <v>2376.64</v>
      </c>
      <c r="I11" s="33" t="n">
        <f aca="false">E10*I7</f>
        <v>742.7</v>
      </c>
      <c r="J11" s="33" t="n">
        <f aca="false">E10*J7</f>
        <v>2228.1</v>
      </c>
      <c r="K11" s="33" t="n">
        <f aca="false">SUM(K7*2002.5)</f>
        <v>0</v>
      </c>
      <c r="L11" s="33" t="n">
        <f aca="false">SUM(L7*2002.5)</f>
        <v>0</v>
      </c>
      <c r="M11" s="33" t="n">
        <f aca="false">E10*M7</f>
        <v>2599.45</v>
      </c>
      <c r="N11" s="33" t="n">
        <f aca="false">N9*E10</f>
        <v>1425.984</v>
      </c>
      <c r="O11" s="33" t="n">
        <f aca="false">E10*O7</f>
        <v>2970.8</v>
      </c>
      <c r="P11" s="33" t="n">
        <f aca="false">E10*P7</f>
        <v>1485.4</v>
      </c>
      <c r="Q11" s="33" t="n">
        <f aca="false">E10*Q7</f>
        <v>1485.4</v>
      </c>
      <c r="R11" s="33" t="n">
        <f aca="false">E10*R7</f>
        <v>2228.1</v>
      </c>
      <c r="S11" s="33" t="n">
        <v>0</v>
      </c>
      <c r="T11" s="33" t="n">
        <f aca="false">SUM(F11:R11)</f>
        <v>22221.584</v>
      </c>
      <c r="U11" s="34"/>
    </row>
    <row r="12" customFormat="false" ht="12.75" hidden="false" customHeight="true" outlineLevel="0" collapsed="false">
      <c r="A12" s="35" t="s">
        <v>32</v>
      </c>
      <c r="B12" s="35"/>
      <c r="C12" s="35"/>
      <c r="D12" s="35"/>
      <c r="E12" s="35"/>
      <c r="F12" s="36" t="s">
        <v>33</v>
      </c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</row>
    <row r="13" customFormat="false" ht="22.5" hidden="false" customHeight="true" outlineLevel="0" collapsed="false">
      <c r="A13" s="37" t="s">
        <v>34</v>
      </c>
      <c r="B13" s="37"/>
      <c r="C13" s="37"/>
      <c r="D13" s="37"/>
      <c r="E13" s="38" t="n">
        <v>6240.45520000006</v>
      </c>
      <c r="F13" s="39"/>
      <c r="G13" s="40"/>
      <c r="H13" s="41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2"/>
    </row>
    <row r="14" customFormat="false" ht="12.75" hidden="false" customHeight="true" outlineLevel="0" collapsed="false">
      <c r="A14" s="43"/>
      <c r="B14" s="44" t="s">
        <v>35</v>
      </c>
      <c r="C14" s="44"/>
      <c r="D14" s="45" t="s">
        <v>32</v>
      </c>
      <c r="E14" s="46" t="s">
        <v>36</v>
      </c>
      <c r="F14" s="39"/>
      <c r="G14" s="40"/>
      <c r="H14" s="41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2"/>
    </row>
    <row r="15" customFormat="false" ht="12.75" hidden="false" customHeight="false" outlineLevel="0" collapsed="false">
      <c r="A15" s="47" t="s">
        <v>37</v>
      </c>
      <c r="B15" s="48" t="n">
        <f aca="false">16760.4+2882.2</f>
        <v>19642.6</v>
      </c>
      <c r="C15" s="48"/>
      <c r="D15" s="49" t="n">
        <f aca="false">5470.8+7726.8+667.2+1023+1287.8</f>
        <v>16175.6</v>
      </c>
      <c r="E15" s="50"/>
      <c r="F15" s="51" t="n">
        <f aca="false">E10*F8</f>
        <v>1559.67</v>
      </c>
      <c r="G15" s="51" t="n">
        <f aca="false">E10*G8</f>
        <v>3119.34</v>
      </c>
      <c r="H15" s="52" t="n">
        <f aca="false">E10*H8</f>
        <v>2376.64</v>
      </c>
      <c r="I15" s="51" t="n">
        <v>1400</v>
      </c>
      <c r="J15" s="51" t="n">
        <f aca="false">E10*J8</f>
        <v>2228.1</v>
      </c>
      <c r="K15" s="51" t="n">
        <v>0</v>
      </c>
      <c r="L15" s="51" t="n">
        <v>0</v>
      </c>
      <c r="M15" s="51" t="n">
        <f aca="false">E10*M8</f>
        <v>2599.45</v>
      </c>
      <c r="N15" s="51" t="n">
        <v>718.48</v>
      </c>
      <c r="O15" s="51" t="n">
        <v>0</v>
      </c>
      <c r="P15" s="53" t="n">
        <v>0</v>
      </c>
      <c r="Q15" s="53" t="n">
        <v>0</v>
      </c>
      <c r="R15" s="51" t="n">
        <f aca="false">E10*R8</f>
        <v>2228.1</v>
      </c>
      <c r="S15" s="51" t="n">
        <v>0</v>
      </c>
      <c r="T15" s="54" t="n">
        <f aca="false">SUM(F15:S15)</f>
        <v>16229.78</v>
      </c>
      <c r="U15" s="55"/>
    </row>
    <row r="16" customFormat="false" ht="12.75" hidden="false" customHeight="false" outlineLevel="0" collapsed="false">
      <c r="A16" s="47" t="s">
        <v>38</v>
      </c>
      <c r="B16" s="48" t="n">
        <v>21443.6</v>
      </c>
      <c r="C16" s="48"/>
      <c r="D16" s="49" t="n">
        <f aca="false">8215.2+6534+1203.2+1072.8</f>
        <v>17025.2</v>
      </c>
      <c r="E16" s="50"/>
      <c r="F16" s="51" t="n">
        <f aca="false">1485.4*1.05</f>
        <v>1559.67</v>
      </c>
      <c r="G16" s="51" t="n">
        <f aca="false">1485.4*2.1+500</f>
        <v>3619.34</v>
      </c>
      <c r="H16" s="52" t="n">
        <f aca="false">1485.4*1.6</f>
        <v>2376.64</v>
      </c>
      <c r="I16" s="51" t="n">
        <v>1400</v>
      </c>
      <c r="J16" s="51" t="n">
        <f aca="false">1485.4*1.5</f>
        <v>2228.1</v>
      </c>
      <c r="K16" s="51"/>
      <c r="L16" s="51"/>
      <c r="M16" s="51" t="n">
        <f aca="false">1485.4*1.75</f>
        <v>2599.45</v>
      </c>
      <c r="N16" s="51" t="n">
        <f aca="false">661.44+564.52</f>
        <v>1225.96</v>
      </c>
      <c r="O16" s="51" t="n">
        <v>0</v>
      </c>
      <c r="P16" s="53" t="n">
        <v>0</v>
      </c>
      <c r="Q16" s="53" t="n">
        <v>0</v>
      </c>
      <c r="R16" s="51" t="n">
        <f aca="false">1485.4*1.5</f>
        <v>2228.1</v>
      </c>
      <c r="S16" s="51" t="n">
        <v>0</v>
      </c>
      <c r="T16" s="54" t="n">
        <f aca="false">SUM(F16:S16)</f>
        <v>17237.26</v>
      </c>
      <c r="U16" s="55"/>
    </row>
    <row r="17" customFormat="false" ht="12.75" hidden="false" customHeight="false" outlineLevel="0" collapsed="false">
      <c r="A17" s="47" t="s">
        <v>39</v>
      </c>
      <c r="B17" s="48" t="n">
        <v>21443.6</v>
      </c>
      <c r="C17" s="48"/>
      <c r="D17" s="49" t="n">
        <f aca="false">9058.5+8580.65</f>
        <v>17639.15</v>
      </c>
      <c r="E17" s="50"/>
      <c r="F17" s="51" t="n">
        <f aca="false">1485.4*1.05</f>
        <v>1559.67</v>
      </c>
      <c r="G17" s="51" t="n">
        <v>3963.2</v>
      </c>
      <c r="H17" s="52" t="n">
        <f aca="false">1485.4*1.6</f>
        <v>2376.64</v>
      </c>
      <c r="I17" s="51" t="n">
        <v>1400</v>
      </c>
      <c r="J17" s="51" t="n">
        <f aca="false">1485.4*1.5</f>
        <v>2228.1</v>
      </c>
      <c r="K17" s="51"/>
      <c r="L17" s="51"/>
      <c r="M17" s="51" t="n">
        <f aca="false">1485.4*1.75</f>
        <v>2599.45</v>
      </c>
      <c r="N17" s="51" t="n">
        <v>1307.15</v>
      </c>
      <c r="O17" s="51" t="n">
        <f aca="false">500</f>
        <v>500</v>
      </c>
      <c r="P17" s="53" t="n">
        <v>0</v>
      </c>
      <c r="Q17" s="53" t="n">
        <v>0</v>
      </c>
      <c r="R17" s="51" t="n">
        <f aca="false">1485.4*1.5</f>
        <v>2228.1</v>
      </c>
      <c r="S17" s="51" t="n">
        <f aca="false">I30-N17</f>
        <v>1105.97</v>
      </c>
      <c r="T17" s="54" t="n">
        <f aca="false">SUM(F17:S17)</f>
        <v>19268.28</v>
      </c>
      <c r="U17" s="55"/>
    </row>
    <row r="18" customFormat="false" ht="12.75" hidden="false" customHeight="false" outlineLevel="0" collapsed="false">
      <c r="A18" s="47" t="s">
        <v>40</v>
      </c>
      <c r="B18" s="48" t="n">
        <v>21443.6</v>
      </c>
      <c r="C18" s="48"/>
      <c r="D18" s="49" t="n">
        <f aca="false">7434.95+13453.11</f>
        <v>20888.06</v>
      </c>
      <c r="E18" s="50"/>
      <c r="F18" s="51" t="n">
        <f aca="false">1485.4*1.05</f>
        <v>1559.67</v>
      </c>
      <c r="G18" s="51" t="n">
        <v>3963.2</v>
      </c>
      <c r="H18" s="52" t="n">
        <f aca="false">1485.4*1.6</f>
        <v>2376.64</v>
      </c>
      <c r="I18" s="51" t="n">
        <v>700</v>
      </c>
      <c r="J18" s="51" t="n">
        <f aca="false">1485.4*1.5</f>
        <v>2228.1</v>
      </c>
      <c r="K18" s="51"/>
      <c r="L18" s="51"/>
      <c r="M18" s="51" t="n">
        <f aca="false">1485.4*1.75</f>
        <v>2599.45</v>
      </c>
      <c r="N18" s="51" t="n">
        <v>1307.15</v>
      </c>
      <c r="O18" s="51" t="n">
        <v>0</v>
      </c>
      <c r="P18" s="53" t="n">
        <v>0</v>
      </c>
      <c r="Q18" s="53" t="n">
        <v>0</v>
      </c>
      <c r="R18" s="51" t="n">
        <f aca="false">1485.4*1.5</f>
        <v>2228.1</v>
      </c>
      <c r="S18" s="51" t="n">
        <f aca="false">I31-N18</f>
        <v>984.05</v>
      </c>
      <c r="T18" s="54" t="n">
        <f aca="false">SUM(F18:S18)</f>
        <v>17946.36</v>
      </c>
      <c r="U18" s="55"/>
    </row>
    <row r="19" customFormat="false" ht="12.75" hidden="false" customHeight="false" outlineLevel="0" collapsed="false">
      <c r="A19" s="47" t="s">
        <v>41</v>
      </c>
      <c r="B19" s="48" t="n">
        <v>21443.6</v>
      </c>
      <c r="C19" s="48"/>
      <c r="D19" s="49" t="n">
        <f aca="false">6546.2+13076.36</f>
        <v>19622.56</v>
      </c>
      <c r="E19" s="50"/>
      <c r="F19" s="51" t="n">
        <f aca="false">1485.4*1.05</f>
        <v>1559.67</v>
      </c>
      <c r="G19" s="51" t="n">
        <v>3963.2</v>
      </c>
      <c r="H19" s="52" t="n">
        <f aca="false">1485.4*1.6</f>
        <v>2376.64</v>
      </c>
      <c r="I19" s="51" t="n">
        <v>0</v>
      </c>
      <c r="J19" s="51" t="n">
        <f aca="false">1485.4*1.5</f>
        <v>2228.1</v>
      </c>
      <c r="K19" s="51"/>
      <c r="L19" s="51"/>
      <c r="M19" s="51" t="n">
        <f aca="false">1485.4*1.75</f>
        <v>2599.45</v>
      </c>
      <c r="N19" s="51" t="n">
        <v>1307.15</v>
      </c>
      <c r="O19" s="51" t="n">
        <v>0</v>
      </c>
      <c r="P19" s="53" t="n">
        <v>0</v>
      </c>
      <c r="Q19" s="53" t="n">
        <v>0</v>
      </c>
      <c r="R19" s="51" t="n">
        <f aca="false">1485.4*1.5</f>
        <v>2228.1</v>
      </c>
      <c r="S19" s="51" t="n">
        <f aca="false">I32-N19</f>
        <v>206.05</v>
      </c>
      <c r="T19" s="54" t="n">
        <f aca="false">SUM(F19:S19)</f>
        <v>16468.36</v>
      </c>
      <c r="U19" s="55"/>
    </row>
    <row r="20" customFormat="false" ht="12.75" hidden="false" customHeight="false" outlineLevel="0" collapsed="false">
      <c r="A20" s="47" t="s">
        <v>42</v>
      </c>
      <c r="B20" s="48" t="n">
        <v>21706</v>
      </c>
      <c r="C20" s="48"/>
      <c r="D20" s="49" t="n">
        <f aca="false">10594.66+9188.37</f>
        <v>19783.03</v>
      </c>
      <c r="E20" s="50"/>
      <c r="F20" s="51" t="n">
        <f aca="false">1485.4*1.05</f>
        <v>1559.67</v>
      </c>
      <c r="G20" s="51" t="n">
        <v>3963.2</v>
      </c>
      <c r="H20" s="52" t="n">
        <f aca="false">1485.4*1.6</f>
        <v>2376.64</v>
      </c>
      <c r="I20" s="51" t="n">
        <v>0</v>
      </c>
      <c r="J20" s="51" t="n">
        <f aca="false">1485.4*1.5</f>
        <v>2228.1</v>
      </c>
      <c r="K20" s="51"/>
      <c r="L20" s="51"/>
      <c r="M20" s="51" t="n">
        <f aca="false">1485.4*1.75</f>
        <v>2599.45</v>
      </c>
      <c r="N20" s="51" t="n">
        <v>1307.15</v>
      </c>
      <c r="O20" s="51" t="n">
        <v>0</v>
      </c>
      <c r="P20" s="53" t="n">
        <v>2702</v>
      </c>
      <c r="Q20" s="53" t="n">
        <v>0</v>
      </c>
      <c r="R20" s="51" t="n">
        <f aca="false">1485.4*1.5</f>
        <v>2228.1</v>
      </c>
      <c r="S20" s="51" t="n">
        <f aca="false">I33-N20</f>
        <v>1473.62</v>
      </c>
      <c r="T20" s="54" t="n">
        <f aca="false">SUM(F20:S20)</f>
        <v>20437.93</v>
      </c>
      <c r="U20" s="55"/>
    </row>
    <row r="21" customFormat="false" ht="12.75" hidden="false" customHeight="false" outlineLevel="0" collapsed="false">
      <c r="A21" s="47" t="s">
        <v>43</v>
      </c>
      <c r="B21" s="48" t="n">
        <v>21763.63</v>
      </c>
      <c r="C21" s="48"/>
      <c r="D21" s="49" t="n">
        <v>15859.86</v>
      </c>
      <c r="E21" s="50"/>
      <c r="F21" s="51" t="n">
        <f aca="false">1485.4*1.05</f>
        <v>1559.67</v>
      </c>
      <c r="G21" s="51" t="n">
        <v>3963.2</v>
      </c>
      <c r="H21" s="52" t="n">
        <f aca="false">1485.4*1.6</f>
        <v>2376.64</v>
      </c>
      <c r="I21" s="51" t="n">
        <v>0</v>
      </c>
      <c r="J21" s="51" t="n">
        <f aca="false">1485.4*1.5</f>
        <v>2228.1</v>
      </c>
      <c r="K21" s="51"/>
      <c r="L21" s="51"/>
      <c r="M21" s="51" t="n">
        <f aca="false">1485.4*1.75</f>
        <v>2599.45</v>
      </c>
      <c r="N21" s="51" t="n">
        <v>1633.94</v>
      </c>
      <c r="O21" s="51" t="n">
        <v>0</v>
      </c>
      <c r="P21" s="53" t="n">
        <v>2514</v>
      </c>
      <c r="Q21" s="53" t="n">
        <v>0</v>
      </c>
      <c r="R21" s="51" t="n">
        <f aca="false">1485.4*1.5</f>
        <v>2228.1</v>
      </c>
      <c r="S21" s="51" t="n">
        <f aca="false">I34-N21</f>
        <v>488.22</v>
      </c>
      <c r="T21" s="54" t="n">
        <f aca="false">SUM(F21:S21)</f>
        <v>19591.32</v>
      </c>
      <c r="U21" s="55"/>
    </row>
    <row r="22" customFormat="false" ht="12.75" hidden="false" customHeight="false" outlineLevel="0" collapsed="false">
      <c r="A22" s="47" t="s">
        <v>44</v>
      </c>
      <c r="B22" s="48" t="n">
        <v>21763.63</v>
      </c>
      <c r="C22" s="48"/>
      <c r="D22" s="49" t="n">
        <v>19100.24</v>
      </c>
      <c r="E22" s="50"/>
      <c r="F22" s="51" t="n">
        <f aca="false">1485.4*1.05</f>
        <v>1559.67</v>
      </c>
      <c r="G22" s="51" t="n">
        <v>3963.2</v>
      </c>
      <c r="H22" s="52" t="n">
        <f aca="false">1485.4*1.6</f>
        <v>2376.64</v>
      </c>
      <c r="I22" s="51" t="n">
        <v>0</v>
      </c>
      <c r="J22" s="51" t="n">
        <f aca="false">1485.4*1.5</f>
        <v>2228.1</v>
      </c>
      <c r="K22" s="51"/>
      <c r="L22" s="51"/>
      <c r="M22" s="51" t="n">
        <f aca="false">1485.4*1.75</f>
        <v>2599.45</v>
      </c>
      <c r="N22" s="51" t="n">
        <v>1432.26</v>
      </c>
      <c r="O22" s="51" t="n">
        <v>0</v>
      </c>
      <c r="P22" s="53" t="n">
        <v>7753</v>
      </c>
      <c r="Q22" s="53" t="n">
        <v>0</v>
      </c>
      <c r="R22" s="51" t="n">
        <f aca="false">1485.4*1.5</f>
        <v>2228.1</v>
      </c>
      <c r="S22" s="51" t="n">
        <v>0</v>
      </c>
      <c r="T22" s="54" t="n">
        <f aca="false">SUM(F22:S22)</f>
        <v>24140.42</v>
      </c>
      <c r="U22" s="55"/>
    </row>
    <row r="23" customFormat="false" ht="12.75" hidden="false" customHeight="false" outlineLevel="0" collapsed="false">
      <c r="A23" s="47" t="s">
        <v>45</v>
      </c>
      <c r="B23" s="48" t="n">
        <v>21561.87</v>
      </c>
      <c r="C23" s="48"/>
      <c r="D23" s="49" t="n">
        <v>29978.11</v>
      </c>
      <c r="E23" s="50"/>
      <c r="F23" s="51" t="n">
        <f aca="false">1485.4*1.05</f>
        <v>1559.67</v>
      </c>
      <c r="G23" s="51" t="n">
        <v>3963.2</v>
      </c>
      <c r="H23" s="52" t="n">
        <f aca="false">1485.4*1.6</f>
        <v>2376.64</v>
      </c>
      <c r="I23" s="51" t="n">
        <v>0</v>
      </c>
      <c r="J23" s="51" t="n">
        <f aca="false">1485.4*1.5</f>
        <v>2228.1</v>
      </c>
      <c r="K23" s="51"/>
      <c r="L23" s="51"/>
      <c r="M23" s="51" t="n">
        <f aca="false">1485.4*1.75</f>
        <v>2599.45</v>
      </c>
      <c r="N23" s="51" t="n">
        <f aca="false">1113.98</f>
        <v>1113.98</v>
      </c>
      <c r="O23" s="51" t="n">
        <v>0</v>
      </c>
      <c r="P23" s="53" t="n">
        <v>0</v>
      </c>
      <c r="Q23" s="53" t="n">
        <v>0</v>
      </c>
      <c r="R23" s="51" t="n">
        <f aca="false">1485.4*1.5</f>
        <v>2228.1</v>
      </c>
      <c r="S23" s="51" t="n">
        <v>0</v>
      </c>
      <c r="T23" s="54" t="n">
        <f aca="false">SUM(F23:S23)</f>
        <v>16069.14</v>
      </c>
      <c r="U23" s="55"/>
    </row>
    <row r="24" customFormat="false" ht="12.75" hidden="false" customHeight="false" outlineLevel="0" collapsed="false">
      <c r="A24" s="47" t="s">
        <v>46</v>
      </c>
      <c r="B24" s="48" t="n">
        <v>21259.23</v>
      </c>
      <c r="C24" s="48"/>
      <c r="D24" s="49" t="n">
        <v>20487.79</v>
      </c>
      <c r="E24" s="50"/>
      <c r="F24" s="51" t="n">
        <f aca="false">1485.4*1.05</f>
        <v>1559.67</v>
      </c>
      <c r="G24" s="51" t="n">
        <v>3963.2</v>
      </c>
      <c r="H24" s="52" t="n">
        <f aca="false">1485.4*1.6</f>
        <v>2376.64</v>
      </c>
      <c r="I24" s="51" t="n">
        <v>1400</v>
      </c>
      <c r="J24" s="51" t="n">
        <f aca="false">1485.4*1.5</f>
        <v>2228.1</v>
      </c>
      <c r="K24" s="51"/>
      <c r="L24" s="51"/>
      <c r="M24" s="51" t="n">
        <f aca="false">1485.4*1.75</f>
        <v>2599.45</v>
      </c>
      <c r="N24" s="51" t="n">
        <f aca="false">753.42+1511.83</f>
        <v>2265.25</v>
      </c>
      <c r="O24" s="51" t="n">
        <v>3000</v>
      </c>
      <c r="P24" s="53" t="n">
        <v>5311</v>
      </c>
      <c r="Q24" s="53" t="n">
        <v>0</v>
      </c>
      <c r="R24" s="51" t="n">
        <f aca="false">1485.4*1.5</f>
        <v>2228.1</v>
      </c>
      <c r="S24" s="51" t="n">
        <v>0</v>
      </c>
      <c r="T24" s="54" t="n">
        <f aca="false">SUM(F24:S24)</f>
        <v>26931.41</v>
      </c>
      <c r="U24" s="55"/>
    </row>
    <row r="25" customFormat="false" ht="12.75" hidden="false" customHeight="false" outlineLevel="0" collapsed="false">
      <c r="A25" s="47" t="s">
        <v>47</v>
      </c>
      <c r="B25" s="48" t="n">
        <v>22383.42</v>
      </c>
      <c r="C25" s="48"/>
      <c r="D25" s="49" t="n">
        <v>18347.08</v>
      </c>
      <c r="E25" s="50"/>
      <c r="F25" s="51" t="n">
        <f aca="false">1485.4*1.05</f>
        <v>1559.67</v>
      </c>
      <c r="G25" s="51" t="n">
        <v>3963.2</v>
      </c>
      <c r="H25" s="52" t="n">
        <f aca="false">1485.4*1.6</f>
        <v>2376.64</v>
      </c>
      <c r="I25" s="51" t="n">
        <v>1400</v>
      </c>
      <c r="J25" s="51" t="n">
        <f aca="false">1485.4*1.5</f>
        <v>2228.1</v>
      </c>
      <c r="K25" s="51"/>
      <c r="L25" s="51"/>
      <c r="M25" s="51" t="n">
        <f aca="false">1485.4*1.75</f>
        <v>2599.45</v>
      </c>
      <c r="N25" s="51" t="n">
        <f aca="false">1078.17+1511.83</f>
        <v>2590</v>
      </c>
      <c r="O25" s="51" t="n">
        <v>4500</v>
      </c>
      <c r="P25" s="53" t="n">
        <v>0</v>
      </c>
      <c r="Q25" s="53" t="n">
        <v>0</v>
      </c>
      <c r="R25" s="51" t="n">
        <f aca="false">1485.4*1.5</f>
        <v>2228.1</v>
      </c>
      <c r="S25" s="51" t="n">
        <v>0</v>
      </c>
      <c r="T25" s="54" t="n">
        <f aca="false">SUM(F25:S25)</f>
        <v>23445.16</v>
      </c>
      <c r="U25" s="55"/>
    </row>
    <row r="26" customFormat="false" ht="12.75" hidden="false" customHeight="false" outlineLevel="0" collapsed="false">
      <c r="A26" s="47" t="s">
        <v>48</v>
      </c>
      <c r="B26" s="48" t="n">
        <v>22700.53</v>
      </c>
      <c r="C26" s="48"/>
      <c r="D26" s="49" t="n">
        <v>19356.97</v>
      </c>
      <c r="E26" s="50"/>
      <c r="F26" s="51" t="n">
        <f aca="false">1485.4*1.05</f>
        <v>1559.67</v>
      </c>
      <c r="G26" s="51" t="n">
        <v>3963.2</v>
      </c>
      <c r="H26" s="52" t="n">
        <f aca="false">1485.4*1.6</f>
        <v>2376.64</v>
      </c>
      <c r="I26" s="51" t="n">
        <v>1400</v>
      </c>
      <c r="J26" s="51" t="n">
        <f aca="false">1485.4*1.5</f>
        <v>2228.1</v>
      </c>
      <c r="K26" s="51"/>
      <c r="L26" s="51"/>
      <c r="M26" s="51" t="n">
        <f aca="false">1485.4*1.75</f>
        <v>2599.45</v>
      </c>
      <c r="N26" s="51" t="n">
        <f aca="false">987.24+1511.83</f>
        <v>2499.07</v>
      </c>
      <c r="O26" s="51" t="n">
        <v>0</v>
      </c>
      <c r="P26" s="53" t="n">
        <v>0</v>
      </c>
      <c r="Q26" s="53" t="n">
        <v>0</v>
      </c>
      <c r="R26" s="51" t="n">
        <f aca="false">1485.4*1.5</f>
        <v>2228.1</v>
      </c>
      <c r="S26" s="51" t="n">
        <v>0</v>
      </c>
      <c r="T26" s="54" t="n">
        <f aca="false">SUM(F26:S26)</f>
        <v>18854.23</v>
      </c>
      <c r="U26" s="55"/>
    </row>
    <row r="27" customFormat="false" ht="12.75" hidden="false" customHeight="false" outlineLevel="0" collapsed="false">
      <c r="A27" s="56" t="s">
        <v>11</v>
      </c>
      <c r="B27" s="57" t="n">
        <f aca="false">SUM(B15:B26)</f>
        <v>258555.31</v>
      </c>
      <c r="C27" s="57"/>
      <c r="D27" s="58" t="n">
        <f aca="false">SUM(D15:D26)</f>
        <v>234263.65</v>
      </c>
      <c r="E27" s="59"/>
      <c r="F27" s="59" t="n">
        <f aca="false">SUM(F15:F26)</f>
        <v>18716.04</v>
      </c>
      <c r="G27" s="59" t="n">
        <f aca="false">SUM(G15:G26)</f>
        <v>46370.68</v>
      </c>
      <c r="H27" s="59" t="n">
        <f aca="false">SUM(H15:H26)</f>
        <v>28519.68</v>
      </c>
      <c r="I27" s="59" t="n">
        <f aca="false">SUM(I15:I26)</f>
        <v>9100</v>
      </c>
      <c r="J27" s="59" t="n">
        <f aca="false">SUM(J15:J26)</f>
        <v>26737.2</v>
      </c>
      <c r="K27" s="59"/>
      <c r="L27" s="59"/>
      <c r="M27" s="59" t="n">
        <f aca="false">SUM(M15:M26)</f>
        <v>31193.4</v>
      </c>
      <c r="N27" s="59" t="n">
        <f aca="false">SUM(N15:N26)</f>
        <v>18707.54</v>
      </c>
      <c r="O27" s="59" t="n">
        <f aca="false">SUM(O15:O26)</f>
        <v>8000</v>
      </c>
      <c r="P27" s="58" t="n">
        <f aca="false">SUM(P15:P26)</f>
        <v>18280</v>
      </c>
      <c r="Q27" s="58" t="n">
        <f aca="false">SUM(Q15:Q26)</f>
        <v>0</v>
      </c>
      <c r="R27" s="59" t="n">
        <f aca="false">SUM(R15:R26)</f>
        <v>26737.2</v>
      </c>
      <c r="S27" s="59" t="n">
        <f aca="false">SUM(S15:S26)</f>
        <v>4257.91</v>
      </c>
      <c r="T27" s="60" t="n">
        <f aca="false">SUM(T15:T26)</f>
        <v>236619.65</v>
      </c>
      <c r="U27" s="55"/>
    </row>
    <row r="28" customFormat="false" ht="12.75" hidden="false" customHeight="false" outlineLevel="0" collapsed="false">
      <c r="A28" s="61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3" t="s">
        <v>49</v>
      </c>
      <c r="R28" s="64" t="n">
        <f aca="false">E13+D27-T27</f>
        <v>3884.45520000003</v>
      </c>
      <c r="S28" s="64"/>
      <c r="T28" s="64"/>
      <c r="V28" s="65"/>
    </row>
    <row r="29" customFormat="false" ht="12.75" hidden="false" customHeight="false" outlineLevel="0" collapsed="false">
      <c r="A29" s="61"/>
      <c r="B29" s="62" t="s">
        <v>39</v>
      </c>
      <c r="C29" s="66" t="n">
        <v>500</v>
      </c>
      <c r="D29" s="62" t="s">
        <v>50</v>
      </c>
      <c r="E29" s="62"/>
      <c r="F29" s="62"/>
      <c r="G29" s="62"/>
      <c r="H29" s="67"/>
      <c r="I29" s="67"/>
      <c r="J29" s="67"/>
      <c r="K29" s="67"/>
      <c r="L29" s="67"/>
      <c r="M29" s="67"/>
      <c r="N29" s="67"/>
      <c r="O29" s="62"/>
      <c r="P29" s="62"/>
      <c r="Q29" s="62"/>
      <c r="R29" s="62"/>
      <c r="S29" s="62"/>
      <c r="T29" s="68"/>
      <c r="V29" s="69"/>
      <c r="W29" s="69"/>
    </row>
    <row r="30" customFormat="false" ht="12.75" hidden="false" customHeight="false" outlineLevel="0" collapsed="false">
      <c r="A30" s="61"/>
      <c r="B30" s="62" t="s">
        <v>51</v>
      </c>
      <c r="C30" s="70" t="n">
        <v>3000</v>
      </c>
      <c r="D30" s="62" t="s">
        <v>52</v>
      </c>
      <c r="E30" s="62"/>
      <c r="F30" s="62"/>
      <c r="G30" s="62"/>
      <c r="H30" s="67" t="s">
        <v>39</v>
      </c>
      <c r="I30" s="67" t="n">
        <f aca="false">1231.68+1181.44</f>
        <v>2413.12</v>
      </c>
      <c r="J30" s="67" t="s">
        <v>53</v>
      </c>
      <c r="K30" s="67"/>
      <c r="L30" s="67"/>
      <c r="M30" s="67" t="s">
        <v>54</v>
      </c>
      <c r="N30" s="67"/>
      <c r="O30" s="62"/>
      <c r="P30" s="62"/>
      <c r="Q30" s="62"/>
      <c r="R30" s="62"/>
      <c r="S30" s="62"/>
      <c r="T30" s="68"/>
    </row>
    <row r="31" customFormat="false" ht="12.75" hidden="false" customHeight="false" outlineLevel="0" collapsed="false">
      <c r="B31" s="62" t="s">
        <v>55</v>
      </c>
      <c r="C31" s="70" t="n">
        <v>3000</v>
      </c>
      <c r="D31" s="62" t="s">
        <v>56</v>
      </c>
      <c r="F31" s="62"/>
      <c r="G31" s="62"/>
      <c r="H31" s="67" t="s">
        <v>57</v>
      </c>
      <c r="I31" s="67" t="n">
        <f aca="false">648.96+1642.24</f>
        <v>2291.2</v>
      </c>
      <c r="J31" s="71" t="s">
        <v>58</v>
      </c>
      <c r="K31" s="67"/>
      <c r="L31" s="67"/>
      <c r="M31" s="67" t="s">
        <v>59</v>
      </c>
      <c r="N31" s="67"/>
      <c r="O31" s="62"/>
      <c r="P31" s="62"/>
      <c r="Q31" s="62"/>
      <c r="R31" s="62"/>
      <c r="S31" s="62"/>
      <c r="T31" s="68"/>
    </row>
    <row r="32" customFormat="false" ht="12.75" hidden="false" customHeight="false" outlineLevel="0" collapsed="false">
      <c r="A32" s="61"/>
      <c r="B32" s="62"/>
      <c r="C32" s="70" t="n">
        <v>1500</v>
      </c>
      <c r="D32" s="62" t="s">
        <v>60</v>
      </c>
      <c r="E32" s="62"/>
      <c r="F32" s="62"/>
      <c r="G32" s="62"/>
      <c r="H32" s="67" t="s">
        <v>41</v>
      </c>
      <c r="I32" s="67" t="n">
        <f aca="false">178.88+1334.32</f>
        <v>1513.2</v>
      </c>
      <c r="J32" s="67" t="s">
        <v>61</v>
      </c>
      <c r="K32" s="67"/>
      <c r="L32" s="67"/>
      <c r="M32" s="67" t="s">
        <v>62</v>
      </c>
      <c r="N32" s="67"/>
      <c r="O32" s="62"/>
      <c r="P32" s="62"/>
      <c r="Q32" s="62"/>
      <c r="R32" s="62"/>
      <c r="S32" s="62"/>
      <c r="T32" s="68"/>
    </row>
    <row r="33" customFormat="false" ht="12.75" hidden="false" customHeight="false" outlineLevel="0" collapsed="false">
      <c r="A33" s="61"/>
      <c r="B33" s="62"/>
      <c r="C33" s="72"/>
      <c r="D33" s="62"/>
      <c r="E33" s="62"/>
      <c r="F33" s="62"/>
      <c r="G33" s="62"/>
      <c r="H33" s="67" t="s">
        <v>42</v>
      </c>
      <c r="I33" s="67" t="n">
        <f aca="false">1574.75+1206.02</f>
        <v>2780.77</v>
      </c>
      <c r="J33" s="67" t="s">
        <v>63</v>
      </c>
      <c r="K33" s="67"/>
      <c r="L33" s="67"/>
      <c r="M33" s="67" t="s">
        <v>64</v>
      </c>
      <c r="N33" s="67"/>
      <c r="O33" s="62"/>
      <c r="P33" s="62"/>
      <c r="Q33" s="62"/>
      <c r="R33" s="62"/>
      <c r="S33" s="62"/>
      <c r="T33" s="68"/>
    </row>
    <row r="34" customFormat="false" ht="12.75" hidden="false" customHeight="false" outlineLevel="0" collapsed="false">
      <c r="A34" s="61"/>
      <c r="B34" s="62"/>
      <c r="C34" s="72"/>
      <c r="D34" s="62"/>
      <c r="E34" s="62"/>
      <c r="F34" s="62"/>
      <c r="G34" s="62"/>
      <c r="H34" s="67" t="s">
        <v>43</v>
      </c>
      <c r="I34" s="67" t="n">
        <f aca="false">1830.11+292.05</f>
        <v>2122.16</v>
      </c>
      <c r="J34" s="67" t="s">
        <v>65</v>
      </c>
      <c r="K34" s="67"/>
      <c r="L34" s="67"/>
      <c r="M34" s="67" t="s">
        <v>66</v>
      </c>
      <c r="N34" s="67"/>
      <c r="O34" s="62"/>
      <c r="P34" s="62"/>
      <c r="Q34" s="62"/>
      <c r="R34" s="62"/>
      <c r="S34" s="62"/>
      <c r="T34" s="68"/>
    </row>
    <row r="35" customFormat="false" ht="12.75" hidden="false" customHeight="false" outlineLevel="0" collapsed="false">
      <c r="A35" s="61"/>
      <c r="B35" s="62"/>
      <c r="C35" s="72"/>
      <c r="D35" s="62"/>
      <c r="E35" s="62"/>
      <c r="F35" s="62"/>
      <c r="G35" s="62"/>
      <c r="H35" s="67"/>
      <c r="I35" s="67"/>
      <c r="J35" s="67"/>
      <c r="K35" s="67"/>
      <c r="L35" s="67"/>
      <c r="M35" s="67"/>
      <c r="N35" s="67"/>
      <c r="O35" s="62"/>
      <c r="P35" s="62"/>
      <c r="Q35" s="62"/>
      <c r="R35" s="62"/>
      <c r="S35" s="62"/>
      <c r="T35" s="68"/>
    </row>
    <row r="36" customFormat="false" ht="12.75" hidden="false" customHeight="false" outlineLevel="0" collapsed="false">
      <c r="A36" s="61"/>
      <c r="B36" s="62"/>
      <c r="C36" s="7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8"/>
    </row>
    <row r="37" customFormat="false" ht="12.75" hidden="false" customHeight="false" outlineLevel="0" collapsed="false">
      <c r="C37" s="73"/>
      <c r="R37" s="74"/>
      <c r="S37" s="74"/>
      <c r="T37" s="74"/>
    </row>
    <row r="38" customFormat="false" ht="15" hidden="false" customHeight="false" outlineLevel="0" collapsed="false">
      <c r="A38" s="75" t="s">
        <v>67</v>
      </c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</row>
    <row r="39" customFormat="false" ht="12.75" hidden="false" customHeight="true" outlineLevel="0" collapsed="false">
      <c r="A39" s="30" t="s">
        <v>68</v>
      </c>
      <c r="B39" s="30"/>
      <c r="C39" s="76" t="s">
        <v>69</v>
      </c>
      <c r="D39" s="76"/>
      <c r="E39" s="76"/>
      <c r="F39" s="76"/>
      <c r="G39" s="76"/>
      <c r="H39" s="76"/>
      <c r="I39" s="76"/>
      <c r="J39" s="76"/>
      <c r="K39" s="76"/>
      <c r="L39" s="77" t="s">
        <v>70</v>
      </c>
      <c r="M39" s="77"/>
      <c r="N39" s="77"/>
      <c r="O39" s="30" t="s">
        <v>71</v>
      </c>
      <c r="P39" s="30"/>
      <c r="Q39" s="30" t="s">
        <v>72</v>
      </c>
      <c r="R39" s="30"/>
      <c r="S39" s="78"/>
      <c r="T39" s="30" t="s">
        <v>73</v>
      </c>
    </row>
    <row r="40" customFormat="false" ht="12.75" hidden="false" customHeight="false" outlineLevel="0" collapsed="false">
      <c r="A40" s="30"/>
      <c r="B40" s="30"/>
      <c r="C40" s="76"/>
      <c r="D40" s="76"/>
      <c r="E40" s="76"/>
      <c r="F40" s="76"/>
      <c r="G40" s="76"/>
      <c r="H40" s="76"/>
      <c r="I40" s="76"/>
      <c r="J40" s="76"/>
      <c r="K40" s="76"/>
      <c r="L40" s="77"/>
      <c r="M40" s="77"/>
      <c r="N40" s="77"/>
      <c r="O40" s="30"/>
      <c r="P40" s="30"/>
      <c r="Q40" s="30"/>
      <c r="R40" s="30"/>
      <c r="S40" s="79"/>
      <c r="T40" s="30"/>
    </row>
    <row r="41" customFormat="false" ht="12.75" hidden="false" customHeight="true" outlineLevel="0" collapsed="false">
      <c r="A41" s="80"/>
      <c r="B41" s="80"/>
      <c r="C41" s="81" t="s">
        <v>74</v>
      </c>
      <c r="D41" s="81"/>
      <c r="E41" s="81"/>
      <c r="F41" s="81"/>
      <c r="G41" s="81"/>
      <c r="H41" s="81"/>
      <c r="I41" s="81"/>
      <c r="J41" s="81"/>
      <c r="K41" s="81"/>
      <c r="L41" s="82"/>
      <c r="M41" s="82"/>
      <c r="N41" s="82"/>
      <c r="O41" s="83"/>
      <c r="P41" s="83"/>
      <c r="Q41" s="84"/>
      <c r="R41" s="84"/>
      <c r="S41" s="85"/>
      <c r="T41" s="83"/>
    </row>
    <row r="42" customFormat="false" ht="12.75" hidden="false" customHeight="true" outlineLevel="0" collapsed="false">
      <c r="A42" s="80"/>
      <c r="B42" s="80"/>
      <c r="C42" s="81" t="s">
        <v>75</v>
      </c>
      <c r="D42" s="81"/>
      <c r="E42" s="81"/>
      <c r="F42" s="81"/>
      <c r="G42" s="81"/>
      <c r="H42" s="81"/>
      <c r="I42" s="81"/>
      <c r="J42" s="81"/>
      <c r="K42" s="81"/>
      <c r="L42" s="77" t="s">
        <v>76</v>
      </c>
      <c r="M42" s="77"/>
      <c r="N42" s="77"/>
      <c r="O42" s="86" t="n">
        <v>0.05</v>
      </c>
      <c r="P42" s="87"/>
      <c r="Q42" s="88" t="n">
        <f aca="false">SUM(O42*2002.5*12)</f>
        <v>1201.5</v>
      </c>
      <c r="R42" s="88"/>
      <c r="S42" s="5"/>
      <c r="T42" s="86"/>
    </row>
    <row r="43" customFormat="false" ht="12.75" hidden="false" customHeight="true" outlineLevel="0" collapsed="false">
      <c r="A43" s="80"/>
      <c r="B43" s="80"/>
      <c r="C43" s="81" t="s">
        <v>77</v>
      </c>
      <c r="D43" s="81"/>
      <c r="E43" s="81"/>
      <c r="F43" s="81"/>
      <c r="G43" s="81"/>
      <c r="H43" s="81"/>
      <c r="I43" s="81"/>
      <c r="J43" s="81"/>
      <c r="K43" s="81"/>
      <c r="L43" s="77" t="s">
        <v>76</v>
      </c>
      <c r="M43" s="77"/>
      <c r="N43" s="77"/>
      <c r="O43" s="86" t="n">
        <v>0.05</v>
      </c>
      <c r="P43" s="87"/>
      <c r="Q43" s="88" t="n">
        <f aca="false">SUM(O43*2002.5*12)</f>
        <v>1201.5</v>
      </c>
      <c r="R43" s="88"/>
      <c r="S43" s="5"/>
      <c r="T43" s="86"/>
    </row>
    <row r="44" customFormat="false" ht="12.75" hidden="false" customHeight="true" outlineLevel="0" collapsed="false">
      <c r="A44" s="80"/>
      <c r="B44" s="80"/>
      <c r="C44" s="81" t="s">
        <v>78</v>
      </c>
      <c r="D44" s="81"/>
      <c r="E44" s="81"/>
      <c r="F44" s="81"/>
      <c r="G44" s="81"/>
      <c r="H44" s="81"/>
      <c r="I44" s="81"/>
      <c r="J44" s="81"/>
      <c r="K44" s="81"/>
      <c r="L44" s="77" t="s">
        <v>79</v>
      </c>
      <c r="M44" s="77"/>
      <c r="N44" s="77"/>
      <c r="O44" s="86" t="n">
        <v>0.15</v>
      </c>
      <c r="P44" s="87"/>
      <c r="Q44" s="88" t="n">
        <f aca="false">SUM(O44*2002.5*12)</f>
        <v>3604.5</v>
      </c>
      <c r="R44" s="88"/>
      <c r="S44" s="5"/>
      <c r="T44" s="86"/>
    </row>
    <row r="45" customFormat="false" ht="12.75" hidden="false" customHeight="true" outlineLevel="0" collapsed="false">
      <c r="A45" s="88"/>
      <c r="B45" s="88"/>
      <c r="C45" s="89" t="s">
        <v>80</v>
      </c>
      <c r="D45" s="89"/>
      <c r="E45" s="89"/>
      <c r="F45" s="89"/>
      <c r="G45" s="89"/>
      <c r="H45" s="89"/>
      <c r="I45" s="89"/>
      <c r="J45" s="89"/>
      <c r="K45" s="89"/>
      <c r="L45" s="77" t="s">
        <v>76</v>
      </c>
      <c r="M45" s="77"/>
      <c r="N45" s="77"/>
      <c r="O45" s="6" t="n">
        <v>0.15</v>
      </c>
      <c r="P45" s="6"/>
      <c r="Q45" s="88" t="n">
        <f aca="false">SUM(O45*2002.5*12)</f>
        <v>3604.5</v>
      </c>
      <c r="R45" s="88"/>
      <c r="S45" s="5"/>
      <c r="T45" s="6"/>
    </row>
    <row r="46" customFormat="false" ht="12.75" hidden="false" customHeight="false" outlineLevel="0" collapsed="false">
      <c r="A46" s="88"/>
      <c r="B46" s="88"/>
      <c r="C46" s="90" t="s">
        <v>81</v>
      </c>
      <c r="D46" s="90"/>
      <c r="E46" s="90"/>
      <c r="F46" s="90"/>
      <c r="G46" s="90"/>
      <c r="H46" s="90"/>
      <c r="I46" s="90"/>
      <c r="J46" s="90"/>
      <c r="K46" s="90"/>
      <c r="L46" s="91" t="s">
        <v>82</v>
      </c>
      <c r="M46" s="91"/>
      <c r="N46" s="91"/>
      <c r="O46" s="6" t="n">
        <v>0.25</v>
      </c>
      <c r="P46" s="6"/>
      <c r="Q46" s="88" t="n">
        <f aca="false">SUM(O46*2002.5*12)</f>
        <v>6007.5</v>
      </c>
      <c r="R46" s="88"/>
      <c r="S46" s="5"/>
      <c r="T46" s="6"/>
    </row>
    <row r="47" customFormat="false" ht="12.75" hidden="false" customHeight="false" outlineLevel="0" collapsed="false">
      <c r="A47" s="88"/>
      <c r="B47" s="88"/>
      <c r="C47" s="90" t="s">
        <v>83</v>
      </c>
      <c r="D47" s="90"/>
      <c r="E47" s="90"/>
      <c r="F47" s="90"/>
      <c r="G47" s="90"/>
      <c r="H47" s="90"/>
      <c r="I47" s="90"/>
      <c r="J47" s="90"/>
      <c r="K47" s="90"/>
      <c r="L47" s="91" t="s">
        <v>82</v>
      </c>
      <c r="M47" s="91"/>
      <c r="N47" s="91"/>
      <c r="O47" s="6" t="n">
        <v>0.1</v>
      </c>
      <c r="P47" s="92"/>
      <c r="Q47" s="88" t="n">
        <f aca="false">SUM(O47*2002.5*12)</f>
        <v>2403</v>
      </c>
      <c r="R47" s="88"/>
      <c r="S47" s="5"/>
      <c r="T47" s="6"/>
    </row>
    <row r="48" customFormat="false" ht="12.75" hidden="false" customHeight="true" outlineLevel="0" collapsed="false">
      <c r="A48" s="88"/>
      <c r="B48" s="88"/>
      <c r="C48" s="89" t="s">
        <v>84</v>
      </c>
      <c r="D48" s="89"/>
      <c r="E48" s="89"/>
      <c r="F48" s="89"/>
      <c r="G48" s="89"/>
      <c r="H48" s="89"/>
      <c r="I48" s="89"/>
      <c r="J48" s="89"/>
      <c r="K48" s="89"/>
      <c r="L48" s="91" t="s">
        <v>82</v>
      </c>
      <c r="M48" s="91"/>
      <c r="N48" s="91"/>
      <c r="O48" s="6" t="n">
        <v>0.25</v>
      </c>
      <c r="P48" s="6"/>
      <c r="Q48" s="88" t="n">
        <f aca="false">SUM(O48*2002.5*12)</f>
        <v>6007.5</v>
      </c>
      <c r="R48" s="88"/>
      <c r="S48" s="5"/>
      <c r="T48" s="6"/>
    </row>
    <row r="49" customFormat="false" ht="12.75" hidden="false" customHeight="false" outlineLevel="0" collapsed="false">
      <c r="E49" s="93" t="s">
        <v>85</v>
      </c>
      <c r="F49" s="94"/>
      <c r="G49" s="94"/>
      <c r="H49" s="94"/>
      <c r="I49" s="94"/>
      <c r="J49" s="94"/>
      <c r="K49" s="94"/>
      <c r="L49" s="94"/>
      <c r="M49" s="94"/>
      <c r="N49" s="94"/>
      <c r="O49" s="95" t="n">
        <f aca="false">SUM(O42:O48)</f>
        <v>1</v>
      </c>
      <c r="P49" s="96"/>
      <c r="Q49" s="88" t="n">
        <f aca="false">SUM(Q42:Q48)</f>
        <v>24030</v>
      </c>
      <c r="R49" s="88"/>
      <c r="S49" s="5"/>
      <c r="T49" s="6"/>
    </row>
  </sheetData>
  <mergeCells count="89">
    <mergeCell ref="A1:T1"/>
    <mergeCell ref="A2:T2"/>
    <mergeCell ref="A3:E3"/>
    <mergeCell ref="F3:R3"/>
    <mergeCell ref="B4:E4"/>
    <mergeCell ref="F4:O4"/>
    <mergeCell ref="P4:Q5"/>
    <mergeCell ref="R4:R6"/>
    <mergeCell ref="S4:S6"/>
    <mergeCell ref="T4:T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O5"/>
    <mergeCell ref="B8:D8"/>
    <mergeCell ref="B9:D9"/>
    <mergeCell ref="A10:D10"/>
    <mergeCell ref="F10:O10"/>
    <mergeCell ref="P10:Q10"/>
    <mergeCell ref="A11:E11"/>
    <mergeCell ref="A12:E12"/>
    <mergeCell ref="F12:T12"/>
    <mergeCell ref="A13:D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R28:T28"/>
    <mergeCell ref="R37:T37"/>
    <mergeCell ref="A38:T38"/>
    <mergeCell ref="A39:B40"/>
    <mergeCell ref="C39:K40"/>
    <mergeCell ref="L39:N40"/>
    <mergeCell ref="O39:O40"/>
    <mergeCell ref="P39:P40"/>
    <mergeCell ref="Q39:R40"/>
    <mergeCell ref="T39:T40"/>
    <mergeCell ref="A41:B41"/>
    <mergeCell ref="C41:K41"/>
    <mergeCell ref="L41:N41"/>
    <mergeCell ref="Q41:R41"/>
    <mergeCell ref="A42:B42"/>
    <mergeCell ref="C42:K42"/>
    <mergeCell ref="L42:N42"/>
    <mergeCell ref="Q42:R42"/>
    <mergeCell ref="A43:B43"/>
    <mergeCell ref="C43:K43"/>
    <mergeCell ref="L43:N43"/>
    <mergeCell ref="Q43:R43"/>
    <mergeCell ref="A44:B44"/>
    <mergeCell ref="C44:K44"/>
    <mergeCell ref="L44:N44"/>
    <mergeCell ref="Q44:R44"/>
    <mergeCell ref="A45:B45"/>
    <mergeCell ref="C45:K45"/>
    <mergeCell ref="L45:N45"/>
    <mergeCell ref="Q45:R45"/>
    <mergeCell ref="A46:B46"/>
    <mergeCell ref="C46:K46"/>
    <mergeCell ref="L46:N46"/>
    <mergeCell ref="Q46:R46"/>
    <mergeCell ref="A47:B47"/>
    <mergeCell ref="C47:K47"/>
    <mergeCell ref="L47:N47"/>
    <mergeCell ref="Q47:R47"/>
    <mergeCell ref="A48:B48"/>
    <mergeCell ref="C48:K48"/>
    <mergeCell ref="L48:N48"/>
    <mergeCell ref="Q48:R48"/>
    <mergeCell ref="Q49:R49"/>
  </mergeCells>
  <printOptions headings="false" gridLines="false" gridLinesSet="true" horizontalCentered="false" verticalCentered="false"/>
  <pageMargins left="0.135416666666667" right="0.0104166666666667" top="0.09375" bottom="0.072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2:22:59Z</dcterms:created>
  <dc:creator>Imango</dc:creator>
  <dc:description/>
  <dc:language>en-US</dc:language>
  <cp:lastModifiedBy>den</cp:lastModifiedBy>
  <cp:lastPrinted>2018-02-05T06:57:28Z</cp:lastPrinted>
  <dcterms:modified xsi:type="dcterms:W3CDTF">2018-02-07T08:38:55Z</dcterms:modified>
  <cp:revision>0</cp:revision>
  <dc:subject/>
  <dc:title/>
</cp:coreProperties>
</file>