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35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75 краска, известь
300-побелка деревьев
953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0</xdr:row>
                <xdr:rowOff>4</xdr:rowOff>
              </xdr:from>
              <xdr:to>
                <xdr:col>17</xdr:col>
                <xdr:colOff>25</xdr:colOff>
                <xdr:row>24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50-замок навесной+устан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3</xdr:row>
                <xdr:rowOff>4</xdr:rowOff>
              </xdr:from>
              <xdr:to>
                <xdr:col>17</xdr:col>
                <xdr:colOff>25</xdr:colOff>
                <xdr:row>27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540-изготовление решетки в подвале
819,31-тех.обслуживание ОД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</xdr:rowOff>
              </xdr:from>
              <xdr:to>
                <xdr:col>17</xdr:col>
                <xdr:colOff>33</xdr:colOff>
                <xdr:row>29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60-лампочки+выключа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7</xdr:col>
                <xdr:colOff>33</xdr:colOff>
                <xdr:row>30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35-составление реестра собствен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7</xdr:col>
                <xdr:colOff>33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t xml:space="preserve">Информация о доходах и расходах по дому __Бойко 110__на 2018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Непредвиденные затраты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с элементами озеленения и благоустройства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                             расходы по содержанию и ремноту лифта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, ведение технической документации, предоставление собственникам информации, ведение сайтов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2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Нефрол.центр</t>
  </si>
  <si>
    <t xml:space="preserve">ИТОГО:</t>
  </si>
  <si>
    <t xml:space="preserve">краска, известь</t>
  </si>
  <si>
    <t xml:space="preserve">январь</t>
  </si>
  <si>
    <t xml:space="preserve">х/в</t>
  </si>
  <si>
    <t xml:space="preserve">эл-во</t>
  </si>
  <si>
    <t xml:space="preserve">побелка деревьев</t>
  </si>
  <si>
    <t xml:space="preserve">февраль</t>
  </si>
  <si>
    <t xml:space="preserve">покос</t>
  </si>
  <si>
    <t xml:space="preserve">замок навесной+установка</t>
  </si>
  <si>
    <t xml:space="preserve">апрель</t>
  </si>
  <si>
    <t xml:space="preserve">сентябрь</t>
  </si>
  <si>
    <t xml:space="preserve">изготовление решетки в подвале</t>
  </si>
  <si>
    <t xml:space="preserve">тех.обслуживание ОДГО</t>
  </si>
  <si>
    <t xml:space="preserve">ноябрь</t>
  </si>
  <si>
    <t xml:space="preserve">лампочки+выключатель</t>
  </si>
  <si>
    <t xml:space="preserve">декабрь</t>
  </si>
  <si>
    <t xml:space="preserve">составление реестра собственников</t>
  </si>
  <si>
    <t xml:space="preserve">октябрь</t>
  </si>
  <si>
    <t xml:space="preserve">эл-во доначисление за январь 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3.56"/>
    <col collapsed="false" customWidth="true" hidden="false" outlineLevel="0" max="5" min="5" style="0" width="7.99"/>
    <col collapsed="false" customWidth="true" hidden="false" outlineLevel="0" max="10" min="10" style="0" width="9.14"/>
    <col collapsed="false" customWidth="true" hidden="true" outlineLevel="0" max="12" min="11" style="0" width="9.14"/>
    <col collapsed="false" customWidth="true" hidden="false" outlineLevel="0" max="14" min="14" style="0" width="10.13"/>
    <col collapsed="false" customWidth="true" hidden="false" outlineLevel="0" max="18" min="18" style="0" width="9.14"/>
    <col collapsed="false" customWidth="true" hidden="true" outlineLevel="0" max="19" min="19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6"/>
    </row>
    <row r="5" customFormat="false" ht="12.75" hidden="false" customHeight="true" outlineLevel="0" collapsed="false">
      <c r="A5" s="7"/>
      <c r="B5" s="8" t="s">
        <v>2</v>
      </c>
      <c r="C5" s="8"/>
      <c r="D5" s="8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10" t="s">
        <v>4</v>
      </c>
      <c r="Q5" s="10"/>
      <c r="R5" s="11" t="s">
        <v>5</v>
      </c>
      <c r="S5" s="12" t="s">
        <v>6</v>
      </c>
      <c r="T5" s="13" t="s">
        <v>7</v>
      </c>
    </row>
    <row r="6" customFormat="false" ht="12.75" hidden="false" customHeight="true" outlineLevel="0" collapsed="false">
      <c r="A6" s="14"/>
      <c r="B6" s="15" t="s">
        <v>8</v>
      </c>
      <c r="C6" s="15" t="s">
        <v>9</v>
      </c>
      <c r="D6" s="15" t="s">
        <v>10</v>
      </c>
      <c r="E6" s="16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8" t="s">
        <v>20</v>
      </c>
      <c r="O6" s="18"/>
      <c r="P6" s="10"/>
      <c r="Q6" s="10"/>
      <c r="R6" s="11"/>
      <c r="S6" s="12"/>
      <c r="T6" s="13"/>
    </row>
    <row r="7" customFormat="false" ht="129.75" hidden="false" customHeight="false" outlineLevel="0" collapsed="false">
      <c r="A7" s="19"/>
      <c r="B7" s="15"/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20" t="s">
        <v>21</v>
      </c>
      <c r="O7" s="20" t="s">
        <v>22</v>
      </c>
      <c r="P7" s="21" t="s">
        <v>23</v>
      </c>
      <c r="Q7" s="21" t="s">
        <v>24</v>
      </c>
      <c r="R7" s="11"/>
      <c r="S7" s="12"/>
      <c r="T7" s="13"/>
    </row>
    <row r="8" customFormat="false" ht="15" hidden="false" customHeight="false" outlineLevel="0" collapsed="false">
      <c r="A8" s="22" t="n">
        <v>2016</v>
      </c>
      <c r="B8" s="23" t="n">
        <v>11</v>
      </c>
      <c r="C8" s="24" t="n">
        <v>2.5</v>
      </c>
      <c r="D8" s="23" t="n">
        <v>1.5</v>
      </c>
      <c r="E8" s="25" t="n">
        <f aca="false">SUM(B8:D8)</f>
        <v>15</v>
      </c>
      <c r="F8" s="26" t="n">
        <v>1.2</v>
      </c>
      <c r="G8" s="26" t="n">
        <v>1.8</v>
      </c>
      <c r="H8" s="26" t="n">
        <v>1.6</v>
      </c>
      <c r="I8" s="26" t="n">
        <v>0.4</v>
      </c>
      <c r="J8" s="26" t="n">
        <v>2.2</v>
      </c>
      <c r="K8" s="26" t="n">
        <v>0</v>
      </c>
      <c r="L8" s="26" t="n">
        <v>0</v>
      </c>
      <c r="M8" s="26" t="n">
        <v>2</v>
      </c>
      <c r="N8" s="26" t="n">
        <v>0</v>
      </c>
      <c r="O8" s="26" t="n">
        <v>1.8</v>
      </c>
      <c r="P8" s="27" t="n">
        <v>1.25</v>
      </c>
      <c r="Q8" s="27" t="n">
        <v>1.25</v>
      </c>
      <c r="R8" s="28" t="n">
        <v>1.5</v>
      </c>
      <c r="S8" s="28" t="n">
        <v>0</v>
      </c>
      <c r="T8" s="29" t="n">
        <f aca="false">SUM(F8:S8)</f>
        <v>15</v>
      </c>
    </row>
    <row r="9" customFormat="false" ht="15" hidden="false" customHeight="false" outlineLevel="0" collapsed="false">
      <c r="A9" s="22" t="n">
        <v>2017</v>
      </c>
      <c r="B9" s="30" t="s">
        <v>25</v>
      </c>
      <c r="C9" s="30"/>
      <c r="D9" s="30"/>
      <c r="E9" s="25" t="n">
        <v>15.97</v>
      </c>
      <c r="F9" s="26" t="n">
        <v>1.2</v>
      </c>
      <c r="G9" s="26" t="n">
        <v>1.8</v>
      </c>
      <c r="H9" s="26" t="n">
        <v>1.6</v>
      </c>
      <c r="I9" s="26" t="n">
        <v>0.4</v>
      </c>
      <c r="J9" s="26" t="n">
        <v>2.2</v>
      </c>
      <c r="K9" s="26" t="n">
        <v>0</v>
      </c>
      <c r="L9" s="26" t="n">
        <v>0</v>
      </c>
      <c r="M9" s="26" t="n">
        <v>2</v>
      </c>
      <c r="N9" s="31" t="n">
        <v>0.97</v>
      </c>
      <c r="O9" s="26" t="n">
        <v>1.8</v>
      </c>
      <c r="P9" s="27" t="n">
        <v>1.25</v>
      </c>
      <c r="Q9" s="27" t="n">
        <v>1.25</v>
      </c>
      <c r="R9" s="28" t="n">
        <v>1.5</v>
      </c>
      <c r="S9" s="28" t="n">
        <v>0</v>
      </c>
      <c r="T9" s="29" t="n">
        <f aca="false">SUM(F9:S9)</f>
        <v>15.97</v>
      </c>
    </row>
    <row r="10" customFormat="false" ht="15" hidden="false" customHeight="false" outlineLevel="0" collapsed="false">
      <c r="A10" s="22" t="n">
        <v>2017</v>
      </c>
      <c r="B10" s="30" t="s">
        <v>26</v>
      </c>
      <c r="C10" s="30"/>
      <c r="D10" s="30"/>
      <c r="E10" s="25" t="n">
        <v>17.97</v>
      </c>
      <c r="F10" s="26" t="n">
        <v>1.2</v>
      </c>
      <c r="G10" s="26" t="n">
        <v>1.8</v>
      </c>
      <c r="H10" s="26" t="n">
        <v>1.6</v>
      </c>
      <c r="I10" s="26" t="n">
        <v>0.4</v>
      </c>
      <c r="J10" s="26" t="n">
        <v>2.2</v>
      </c>
      <c r="K10" s="26" t="n">
        <v>0</v>
      </c>
      <c r="L10" s="26" t="n">
        <v>0</v>
      </c>
      <c r="M10" s="26" t="n">
        <v>2</v>
      </c>
      <c r="N10" s="31" t="n">
        <v>2.97</v>
      </c>
      <c r="O10" s="26" t="n">
        <v>1.8</v>
      </c>
      <c r="P10" s="27" t="n">
        <v>1.25</v>
      </c>
      <c r="Q10" s="27" t="n">
        <v>1.25</v>
      </c>
      <c r="R10" s="28" t="n">
        <v>1.5</v>
      </c>
      <c r="S10" s="28" t="n">
        <v>0</v>
      </c>
      <c r="T10" s="29" t="n">
        <f aca="false">SUM(F10:S10)</f>
        <v>17.97</v>
      </c>
    </row>
    <row r="11" customFormat="false" ht="15" hidden="false" customHeight="false" outlineLevel="0" collapsed="false">
      <c r="A11" s="32" t="n">
        <v>2018</v>
      </c>
      <c r="B11" s="33" t="s">
        <v>25</v>
      </c>
      <c r="C11" s="33"/>
      <c r="D11" s="33"/>
      <c r="E11" s="25" t="n">
        <v>20.95</v>
      </c>
      <c r="F11" s="31" t="n">
        <v>1.2</v>
      </c>
      <c r="G11" s="31" t="n">
        <v>1.8</v>
      </c>
      <c r="H11" s="31" t="n">
        <v>1.6</v>
      </c>
      <c r="I11" s="31" t="n">
        <v>0.4</v>
      </c>
      <c r="J11" s="31" t="n">
        <v>2.2</v>
      </c>
      <c r="K11" s="31" t="n">
        <v>0</v>
      </c>
      <c r="L11" s="31" t="n">
        <v>0</v>
      </c>
      <c r="M11" s="31" t="n">
        <v>2</v>
      </c>
      <c r="N11" s="31" t="n">
        <v>5.95</v>
      </c>
      <c r="O11" s="31" t="n">
        <v>1.8</v>
      </c>
      <c r="P11" s="27" t="n">
        <v>1.25</v>
      </c>
      <c r="Q11" s="27" t="n">
        <v>1.25</v>
      </c>
      <c r="R11" s="28" t="n">
        <v>1.5</v>
      </c>
      <c r="S11" s="28" t="n">
        <v>0</v>
      </c>
      <c r="T11" s="29" t="n">
        <f aca="false">SUM(F11:S11)</f>
        <v>20.95</v>
      </c>
    </row>
    <row r="12" customFormat="false" ht="15" hidden="false" customHeight="false" outlineLevel="0" collapsed="false">
      <c r="A12" s="22" t="n">
        <v>2018</v>
      </c>
      <c r="B12" s="30" t="s">
        <v>26</v>
      </c>
      <c r="C12" s="30"/>
      <c r="D12" s="30"/>
      <c r="E12" s="25" t="n">
        <v>19.92</v>
      </c>
      <c r="F12" s="31" t="n">
        <v>1.2</v>
      </c>
      <c r="G12" s="31" t="n">
        <v>1.8</v>
      </c>
      <c r="H12" s="31" t="n">
        <v>1.6</v>
      </c>
      <c r="I12" s="31" t="n">
        <v>0.4</v>
      </c>
      <c r="J12" s="31" t="n">
        <v>2.2</v>
      </c>
      <c r="K12" s="31" t="n">
        <v>0</v>
      </c>
      <c r="L12" s="31" t="n">
        <v>0</v>
      </c>
      <c r="M12" s="31" t="n">
        <v>2</v>
      </c>
      <c r="N12" s="31" t="n">
        <v>4.92</v>
      </c>
      <c r="O12" s="31" t="n">
        <v>1.8</v>
      </c>
      <c r="P12" s="34" t="n">
        <v>1.25</v>
      </c>
      <c r="Q12" s="35" t="n">
        <v>1.25</v>
      </c>
      <c r="R12" s="28" t="n">
        <v>1.5</v>
      </c>
      <c r="S12" s="28"/>
      <c r="T12" s="29" t="n">
        <f aca="false">SUM(F12:S12)</f>
        <v>19.92</v>
      </c>
    </row>
    <row r="13" customFormat="false" ht="22.5" hidden="false" customHeight="true" outlineLevel="0" collapsed="false">
      <c r="A13" s="36" t="s">
        <v>27</v>
      </c>
      <c r="B13" s="36"/>
      <c r="C13" s="36"/>
      <c r="D13" s="36"/>
      <c r="E13" s="37" t="n">
        <v>2002.5</v>
      </c>
      <c r="F13" s="18" t="s">
        <v>28</v>
      </c>
      <c r="G13" s="18"/>
      <c r="H13" s="18"/>
      <c r="I13" s="18"/>
      <c r="J13" s="18"/>
      <c r="K13" s="18"/>
      <c r="L13" s="18"/>
      <c r="M13" s="18"/>
      <c r="N13" s="18"/>
      <c r="O13" s="18"/>
      <c r="P13" s="38" t="s">
        <v>29</v>
      </c>
      <c r="Q13" s="38"/>
      <c r="R13" s="29" t="s">
        <v>30</v>
      </c>
      <c r="S13" s="29" t="n">
        <v>0</v>
      </c>
      <c r="T13" s="29"/>
    </row>
    <row r="14" customFormat="false" ht="12.75" hidden="false" customHeight="true" outlineLevel="0" collapsed="false">
      <c r="A14" s="39" t="s">
        <v>31</v>
      </c>
      <c r="B14" s="39"/>
      <c r="C14" s="39"/>
      <c r="D14" s="39"/>
      <c r="E14" s="39"/>
      <c r="F14" s="40" t="n">
        <f aca="false">E13*F8</f>
        <v>2403</v>
      </c>
      <c r="G14" s="40" t="n">
        <f aca="false">E13*G8</f>
        <v>3604.5</v>
      </c>
      <c r="H14" s="40" t="n">
        <f aca="false">E13*H9</f>
        <v>3204</v>
      </c>
      <c r="I14" s="40" t="n">
        <f aca="false">E13*I8</f>
        <v>801</v>
      </c>
      <c r="J14" s="40" t="n">
        <f aca="false">E13*J8</f>
        <v>4405.5</v>
      </c>
      <c r="K14" s="40" t="n">
        <f aca="false">SUM(K8*2002.5)</f>
        <v>0</v>
      </c>
      <c r="L14" s="40" t="n">
        <f aca="false">SUM(L8*2002.5)</f>
        <v>0</v>
      </c>
      <c r="M14" s="40" t="n">
        <f aca="false">E13*M8</f>
        <v>4005</v>
      </c>
      <c r="N14" s="40" t="n">
        <f aca="false">E13*N12</f>
        <v>9852.3</v>
      </c>
      <c r="O14" s="40" t="n">
        <f aca="false">E13*O8</f>
        <v>3604.5</v>
      </c>
      <c r="P14" s="40" t="n">
        <f aca="false">E13*P8</f>
        <v>2503.125</v>
      </c>
      <c r="Q14" s="40" t="n">
        <f aca="false">E13*Q8</f>
        <v>2503.125</v>
      </c>
      <c r="R14" s="40" t="n">
        <f aca="false">E13*R8</f>
        <v>3003.75</v>
      </c>
      <c r="S14" s="40" t="n">
        <v>0</v>
      </c>
      <c r="T14" s="40" t="n">
        <f aca="false">SUM(F14:S14)</f>
        <v>39889.8</v>
      </c>
    </row>
    <row r="15" customFormat="false" ht="12.75" hidden="false" customHeight="true" outlineLevel="0" collapsed="false">
      <c r="A15" s="41" t="s">
        <v>32</v>
      </c>
      <c r="B15" s="41"/>
      <c r="C15" s="41"/>
      <c r="D15" s="41"/>
      <c r="E15" s="41"/>
      <c r="F15" s="42" t="s">
        <v>33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true" outlineLevel="0" collapsed="false">
      <c r="A16" s="43" t="s">
        <v>34</v>
      </c>
      <c r="B16" s="43"/>
      <c r="C16" s="43"/>
      <c r="D16" s="43"/>
      <c r="E16" s="44" t="n">
        <v>57579.64</v>
      </c>
      <c r="F16" s="45"/>
      <c r="G16" s="46"/>
      <c r="H16" s="47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8"/>
    </row>
    <row r="17" customFormat="false" ht="12.75" hidden="false" customHeight="true" outlineLevel="0" collapsed="false">
      <c r="A17" s="49"/>
      <c r="B17" s="50" t="s">
        <v>35</v>
      </c>
      <c r="C17" s="50"/>
      <c r="D17" s="51" t="s">
        <v>32</v>
      </c>
      <c r="E17" s="52" t="s">
        <v>36</v>
      </c>
      <c r="F17" s="45"/>
      <c r="G17" s="46"/>
      <c r="H17" s="47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8"/>
    </row>
    <row r="18" customFormat="false" ht="12.75" hidden="false" customHeight="false" outlineLevel="0" collapsed="false">
      <c r="A18" s="53" t="s">
        <v>37</v>
      </c>
      <c r="B18" s="54" t="n">
        <v>33555.39</v>
      </c>
      <c r="C18" s="54"/>
      <c r="D18" s="55" t="n">
        <v>38438.48</v>
      </c>
      <c r="E18" s="56"/>
      <c r="F18" s="57" t="n">
        <f aca="false">E13*F9</f>
        <v>2403</v>
      </c>
      <c r="G18" s="57" t="n">
        <f aca="false">E13*G9</f>
        <v>3604.5</v>
      </c>
      <c r="H18" s="58" t="n">
        <f aca="false">E13*H9</f>
        <v>3204</v>
      </c>
      <c r="I18" s="57" t="n">
        <v>1400</v>
      </c>
      <c r="J18" s="57" t="n">
        <v>5647.68</v>
      </c>
      <c r="K18" s="57"/>
      <c r="L18" s="57"/>
      <c r="M18" s="57" t="n">
        <f aca="false">E13*M9</f>
        <v>4005</v>
      </c>
      <c r="N18" s="57" t="n">
        <f aca="false">2307.53+3156.57</f>
        <v>5464.1</v>
      </c>
      <c r="O18" s="57" t="n">
        <v>0</v>
      </c>
      <c r="P18" s="59" t="n">
        <v>0</v>
      </c>
      <c r="Q18" s="59" t="n">
        <v>0</v>
      </c>
      <c r="R18" s="57" t="n">
        <f aca="false">E13*R9</f>
        <v>3003.75</v>
      </c>
      <c r="S18" s="57" t="n">
        <v>0</v>
      </c>
      <c r="T18" s="60" t="n">
        <f aca="false">SUM(F18:S18)</f>
        <v>28732.03</v>
      </c>
    </row>
    <row r="19" customFormat="false" ht="12.75" hidden="false" customHeight="false" outlineLevel="0" collapsed="false">
      <c r="A19" s="53" t="s">
        <v>38</v>
      </c>
      <c r="B19" s="54" t="n">
        <v>34296.48</v>
      </c>
      <c r="C19" s="54"/>
      <c r="D19" s="55" t="n">
        <v>36194.04</v>
      </c>
      <c r="E19" s="56"/>
      <c r="F19" s="57" t="n">
        <v>2403</v>
      </c>
      <c r="G19" s="57" t="n">
        <v>3604.5</v>
      </c>
      <c r="H19" s="58" t="n">
        <v>3204</v>
      </c>
      <c r="I19" s="57" t="n">
        <v>1400</v>
      </c>
      <c r="J19" s="57" t="n">
        <v>5647.68</v>
      </c>
      <c r="K19" s="57"/>
      <c r="L19" s="57"/>
      <c r="M19" s="57" t="n">
        <v>4005</v>
      </c>
      <c r="N19" s="57" t="n">
        <f aca="false">8036.57+2905.43</f>
        <v>10942</v>
      </c>
      <c r="O19" s="57" t="n">
        <v>0</v>
      </c>
      <c r="P19" s="59" t="n">
        <v>0</v>
      </c>
      <c r="Q19" s="59" t="n">
        <v>0</v>
      </c>
      <c r="R19" s="57" t="n">
        <v>3003.75</v>
      </c>
      <c r="S19" s="57"/>
      <c r="T19" s="60" t="n">
        <f aca="false">SUM(F19:S19)</f>
        <v>34209.93</v>
      </c>
    </row>
    <row r="20" customFormat="false" ht="12.75" hidden="false" customHeight="false" outlineLevel="0" collapsed="false">
      <c r="A20" s="53" t="s">
        <v>39</v>
      </c>
      <c r="B20" s="54" t="n">
        <v>38503.41</v>
      </c>
      <c r="C20" s="54"/>
      <c r="D20" s="55" t="n">
        <v>37132.22</v>
      </c>
      <c r="E20" s="56"/>
      <c r="F20" s="57" t="n">
        <v>2403</v>
      </c>
      <c r="G20" s="57" t="n">
        <v>3604.5</v>
      </c>
      <c r="H20" s="58" t="n">
        <v>3204</v>
      </c>
      <c r="I20" s="57" t="n">
        <v>1400</v>
      </c>
      <c r="J20" s="57" t="n">
        <v>5647.68</v>
      </c>
      <c r="K20" s="57"/>
      <c r="L20" s="57"/>
      <c r="M20" s="57" t="n">
        <v>4005</v>
      </c>
      <c r="N20" s="57" t="n">
        <f aca="false">9070.98+3481.32</f>
        <v>12552.3</v>
      </c>
      <c r="O20" s="57" t="n">
        <v>0</v>
      </c>
      <c r="P20" s="59" t="n">
        <v>0</v>
      </c>
      <c r="Q20" s="59" t="n">
        <v>0</v>
      </c>
      <c r="R20" s="57" t="n">
        <v>3003.75</v>
      </c>
      <c r="S20" s="57"/>
      <c r="T20" s="60" t="n">
        <f aca="false">SUM(F20:S20)</f>
        <v>35820.23</v>
      </c>
    </row>
    <row r="21" customFormat="false" ht="12.75" hidden="false" customHeight="false" outlineLevel="0" collapsed="false">
      <c r="A21" s="53" t="s">
        <v>40</v>
      </c>
      <c r="B21" s="54" t="n">
        <v>39785.55</v>
      </c>
      <c r="C21" s="54"/>
      <c r="D21" s="55" t="n">
        <v>37767.31</v>
      </c>
      <c r="E21" s="56"/>
      <c r="F21" s="57" t="n">
        <v>2403</v>
      </c>
      <c r="G21" s="57" t="n">
        <v>3604.5</v>
      </c>
      <c r="H21" s="58" t="n">
        <v>3204</v>
      </c>
      <c r="I21" s="57" t="n">
        <v>700</v>
      </c>
      <c r="J21" s="57" t="n">
        <v>5647.68</v>
      </c>
      <c r="K21" s="57"/>
      <c r="L21" s="57"/>
      <c r="M21" s="57" t="n">
        <v>4005</v>
      </c>
      <c r="N21" s="57" t="n">
        <f aca="false">11776.36+2866.46</f>
        <v>14642.82</v>
      </c>
      <c r="O21" s="57" t="n">
        <v>0</v>
      </c>
      <c r="P21" s="59" t="n">
        <v>0</v>
      </c>
      <c r="Q21" s="59" t="n">
        <v>0</v>
      </c>
      <c r="R21" s="57" t="n">
        <v>3003.75</v>
      </c>
      <c r="S21" s="57"/>
      <c r="T21" s="60" t="n">
        <f aca="false">SUM(F21:S21)</f>
        <v>37210.75</v>
      </c>
    </row>
    <row r="22" customFormat="false" ht="12.75" hidden="false" customHeight="false" outlineLevel="0" collapsed="false">
      <c r="A22" s="53" t="s">
        <v>41</v>
      </c>
      <c r="B22" s="54" t="n">
        <v>37782.25</v>
      </c>
      <c r="C22" s="54"/>
      <c r="D22" s="55" t="n">
        <v>44068.59</v>
      </c>
      <c r="E22" s="56"/>
      <c r="F22" s="57" t="n">
        <v>2403</v>
      </c>
      <c r="G22" s="57" t="n">
        <v>3604.5</v>
      </c>
      <c r="H22" s="58" t="n">
        <v>3204</v>
      </c>
      <c r="I22" s="57" t="n">
        <v>0</v>
      </c>
      <c r="J22" s="57" t="n">
        <v>5647.68</v>
      </c>
      <c r="K22" s="57"/>
      <c r="L22" s="57"/>
      <c r="M22" s="57" t="n">
        <v>4005</v>
      </c>
      <c r="N22" s="57" t="n">
        <f aca="false">9230.12+692.8</f>
        <v>9922.92</v>
      </c>
      <c r="O22" s="57" t="n">
        <f aca="false">475+300+953</f>
        <v>1728</v>
      </c>
      <c r="P22" s="59" t="n">
        <v>0</v>
      </c>
      <c r="Q22" s="59" t="n">
        <v>0</v>
      </c>
      <c r="R22" s="57" t="n">
        <v>3003.75</v>
      </c>
      <c r="S22" s="57"/>
      <c r="T22" s="60" t="n">
        <f aca="false">SUM(F22:S22)</f>
        <v>33518.85</v>
      </c>
    </row>
    <row r="23" customFormat="false" ht="12.75" hidden="false" customHeight="false" outlineLevel="0" collapsed="false">
      <c r="A23" s="53" t="s">
        <v>42</v>
      </c>
      <c r="B23" s="54" t="n">
        <v>37742.16</v>
      </c>
      <c r="C23" s="54"/>
      <c r="D23" s="55" t="n">
        <v>42426.87</v>
      </c>
      <c r="E23" s="56"/>
      <c r="F23" s="57" t="n">
        <v>2403</v>
      </c>
      <c r="G23" s="57" t="n">
        <v>3604.5</v>
      </c>
      <c r="H23" s="58" t="n">
        <v>3204</v>
      </c>
      <c r="I23" s="57" t="n">
        <v>0</v>
      </c>
      <c r="J23" s="57" t="n">
        <v>5647.68</v>
      </c>
      <c r="K23" s="57"/>
      <c r="L23" s="57"/>
      <c r="M23" s="57" t="n">
        <v>4005</v>
      </c>
      <c r="N23" s="57" t="n">
        <f aca="false">13049.48+2325.21</f>
        <v>15374.69</v>
      </c>
      <c r="O23" s="57" t="n">
        <v>0</v>
      </c>
      <c r="P23" s="59" t="n">
        <f aca="false">17694+11079</f>
        <v>28773</v>
      </c>
      <c r="Q23" s="59" t="n">
        <v>0</v>
      </c>
      <c r="R23" s="57" t="n">
        <v>3003.75</v>
      </c>
      <c r="S23" s="57"/>
      <c r="T23" s="60" t="n">
        <f aca="false">SUM(F23:S23)</f>
        <v>66015.62</v>
      </c>
    </row>
    <row r="24" customFormat="false" ht="12.75" hidden="false" customHeight="false" outlineLevel="0" collapsed="false">
      <c r="A24" s="53" t="s">
        <v>43</v>
      </c>
      <c r="B24" s="54" t="n">
        <v>41969.25</v>
      </c>
      <c r="C24" s="54"/>
      <c r="D24" s="55" t="n">
        <v>46086.7</v>
      </c>
      <c r="E24" s="56"/>
      <c r="F24" s="57" t="n">
        <v>2403</v>
      </c>
      <c r="G24" s="57" t="n">
        <v>3604.5</v>
      </c>
      <c r="H24" s="58" t="n">
        <v>3204</v>
      </c>
      <c r="I24" s="57" t="n">
        <v>0</v>
      </c>
      <c r="J24" s="57" t="n">
        <v>5647.68</v>
      </c>
      <c r="K24" s="57"/>
      <c r="L24" s="57"/>
      <c r="M24" s="57" t="n">
        <v>4005</v>
      </c>
      <c r="N24" s="57" t="n">
        <f aca="false">5716.9+3364.41</f>
        <v>9081.31</v>
      </c>
      <c r="O24" s="57" t="n">
        <v>0</v>
      </c>
      <c r="P24" s="59" t="n">
        <v>12821</v>
      </c>
      <c r="Q24" s="59" t="n">
        <v>0</v>
      </c>
      <c r="R24" s="57" t="n">
        <v>3003.75</v>
      </c>
      <c r="S24" s="57"/>
      <c r="T24" s="60" t="n">
        <f aca="false">SUM(F24:S24)</f>
        <v>43770.24</v>
      </c>
    </row>
    <row r="25" customFormat="false" ht="12.75" hidden="false" customHeight="false" outlineLevel="0" collapsed="false">
      <c r="A25" s="53" t="s">
        <v>44</v>
      </c>
      <c r="B25" s="54" t="n">
        <v>37081.06</v>
      </c>
      <c r="C25" s="54"/>
      <c r="D25" s="55" t="n">
        <v>40249.43</v>
      </c>
      <c r="E25" s="56"/>
      <c r="F25" s="57" t="n">
        <v>2403</v>
      </c>
      <c r="G25" s="57" t="n">
        <v>3604.5</v>
      </c>
      <c r="H25" s="58" t="n">
        <v>3204</v>
      </c>
      <c r="I25" s="57" t="n">
        <v>0</v>
      </c>
      <c r="J25" s="57" t="n">
        <v>5647.68</v>
      </c>
      <c r="K25" s="57"/>
      <c r="L25" s="57"/>
      <c r="M25" s="57" t="n">
        <v>4005</v>
      </c>
      <c r="N25" s="57" t="n">
        <f aca="false">9637.06+2515.73</f>
        <v>12152.79</v>
      </c>
      <c r="O25" s="57" t="n">
        <v>350</v>
      </c>
      <c r="P25" s="59" t="n">
        <v>8674</v>
      </c>
      <c r="Q25" s="59" t="n">
        <v>3856</v>
      </c>
      <c r="R25" s="57" t="n">
        <v>3003.75</v>
      </c>
      <c r="S25" s="57"/>
      <c r="T25" s="60" t="n">
        <f aca="false">SUM(F25:S25)</f>
        <v>46900.72</v>
      </c>
    </row>
    <row r="26" customFormat="false" ht="12.75" hidden="false" customHeight="false" outlineLevel="0" collapsed="false">
      <c r="A26" s="53" t="s">
        <v>45</v>
      </c>
      <c r="B26" s="54" t="n">
        <v>39445.02</v>
      </c>
      <c r="C26" s="54"/>
      <c r="D26" s="55" t="n">
        <v>34540.94</v>
      </c>
      <c r="E26" s="56"/>
      <c r="F26" s="57" t="n">
        <v>2403</v>
      </c>
      <c r="G26" s="57" t="n">
        <v>3604.5</v>
      </c>
      <c r="H26" s="58" t="n">
        <v>3204</v>
      </c>
      <c r="I26" s="57" t="n">
        <v>0</v>
      </c>
      <c r="J26" s="57" t="n">
        <v>5647.68</v>
      </c>
      <c r="K26" s="57"/>
      <c r="L26" s="57"/>
      <c r="M26" s="57" t="n">
        <v>4005</v>
      </c>
      <c r="N26" s="57" t="n">
        <f aca="false">14700.6+939.61</f>
        <v>15640.21</v>
      </c>
      <c r="O26" s="57" t="n">
        <f aca="false">3540+819.31</f>
        <v>4359.31</v>
      </c>
      <c r="P26" s="59" t="n">
        <v>2650</v>
      </c>
      <c r="Q26" s="59" t="n">
        <v>0</v>
      </c>
      <c r="R26" s="57" t="n">
        <v>3003.75</v>
      </c>
      <c r="S26" s="57"/>
      <c r="T26" s="60" t="n">
        <f aca="false">SUM(F26:S26)</f>
        <v>44517.45</v>
      </c>
    </row>
    <row r="27" customFormat="false" ht="12.75" hidden="false" customHeight="false" outlineLevel="0" collapsed="false">
      <c r="A27" s="53" t="s">
        <v>46</v>
      </c>
      <c r="B27" s="54" t="n">
        <v>42149.42</v>
      </c>
      <c r="C27" s="54"/>
      <c r="D27" s="55" t="n">
        <v>34032.96</v>
      </c>
      <c r="E27" s="56"/>
      <c r="F27" s="57" t="n">
        <v>2403</v>
      </c>
      <c r="G27" s="57" t="n">
        <v>4270.5</v>
      </c>
      <c r="H27" s="58" t="n">
        <v>3204</v>
      </c>
      <c r="I27" s="57" t="n">
        <v>700</v>
      </c>
      <c r="J27" s="57" t="n">
        <v>5647.68</v>
      </c>
      <c r="K27" s="57"/>
      <c r="L27" s="57"/>
      <c r="M27" s="57" t="n">
        <v>4005</v>
      </c>
      <c r="N27" s="57" t="n">
        <f aca="false">11515.47+3031</f>
        <v>14546.47</v>
      </c>
      <c r="O27" s="57" t="n">
        <v>0</v>
      </c>
      <c r="P27" s="59" t="n">
        <v>0</v>
      </c>
      <c r="Q27" s="59" t="n">
        <v>0</v>
      </c>
      <c r="R27" s="57" t="n">
        <v>3003.75</v>
      </c>
      <c r="S27" s="57"/>
      <c r="T27" s="60" t="n">
        <f aca="false">SUM(F27:S27)</f>
        <v>37780.4</v>
      </c>
    </row>
    <row r="28" customFormat="false" ht="12.75" hidden="false" customHeight="false" outlineLevel="0" collapsed="false">
      <c r="A28" s="53" t="s">
        <v>47</v>
      </c>
      <c r="B28" s="54" t="n">
        <v>41237.07</v>
      </c>
      <c r="C28" s="54"/>
      <c r="D28" s="55" t="n">
        <v>31288.19</v>
      </c>
      <c r="E28" s="56"/>
      <c r="F28" s="57" t="n">
        <v>2403</v>
      </c>
      <c r="G28" s="57" t="n">
        <v>5401.5</v>
      </c>
      <c r="H28" s="58" t="n">
        <v>3204</v>
      </c>
      <c r="I28" s="57" t="n">
        <v>1400</v>
      </c>
      <c r="J28" s="57" t="n">
        <v>5647.68</v>
      </c>
      <c r="K28" s="57"/>
      <c r="L28" s="57"/>
      <c r="M28" s="57" t="n">
        <v>4005</v>
      </c>
      <c r="N28" s="57" t="n">
        <f aca="false">10698.77+2011.52</f>
        <v>12710.29</v>
      </c>
      <c r="O28" s="57" t="n">
        <v>460</v>
      </c>
      <c r="P28" s="59" t="n">
        <f aca="false">7681+1948</f>
        <v>9629</v>
      </c>
      <c r="Q28" s="59" t="n">
        <v>0</v>
      </c>
      <c r="R28" s="57" t="n">
        <v>3003.75</v>
      </c>
      <c r="S28" s="57"/>
      <c r="T28" s="60" t="n">
        <f aca="false">SUM(F28:S28)</f>
        <v>47864.22</v>
      </c>
    </row>
    <row r="29" customFormat="false" ht="12.75" hidden="false" customHeight="false" outlineLevel="0" collapsed="false">
      <c r="A29" s="53" t="s">
        <v>48</v>
      </c>
      <c r="B29" s="54" t="n">
        <v>39905.78</v>
      </c>
      <c r="C29" s="54"/>
      <c r="D29" s="55" t="n">
        <v>37065.2</v>
      </c>
      <c r="E29" s="56"/>
      <c r="F29" s="57" t="n">
        <v>2403</v>
      </c>
      <c r="G29" s="57" t="n">
        <v>5401.5</v>
      </c>
      <c r="H29" s="58" t="n">
        <v>3204</v>
      </c>
      <c r="I29" s="57" t="n">
        <v>1400</v>
      </c>
      <c r="J29" s="57" t="n">
        <v>5647.68</v>
      </c>
      <c r="K29" s="57"/>
      <c r="L29" s="57"/>
      <c r="M29" s="57" t="n">
        <v>4005</v>
      </c>
      <c r="N29" s="57" t="n">
        <f aca="false">5635.23+2956.8+2559.09</f>
        <v>11151.12</v>
      </c>
      <c r="O29" s="57" t="n">
        <v>735</v>
      </c>
      <c r="P29" s="59" t="n">
        <v>0</v>
      </c>
      <c r="Q29" s="59" t="n">
        <v>0</v>
      </c>
      <c r="R29" s="57" t="n">
        <v>3003.75</v>
      </c>
      <c r="S29" s="57"/>
      <c r="T29" s="60" t="n">
        <f aca="false">SUM(F29:S29)</f>
        <v>36951.05</v>
      </c>
    </row>
    <row r="30" customFormat="false" ht="24" hidden="false" customHeight="false" outlineLevel="0" collapsed="false">
      <c r="A30" s="61" t="s">
        <v>49</v>
      </c>
      <c r="B30" s="54" t="n">
        <v>0</v>
      </c>
      <c r="C30" s="54"/>
      <c r="D30" s="55" t="n">
        <f aca="false">900+900+900+900</f>
        <v>3600</v>
      </c>
      <c r="E30" s="62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9"/>
      <c r="Q30" s="59"/>
      <c r="R30" s="57"/>
      <c r="S30" s="57"/>
      <c r="T30" s="60"/>
    </row>
    <row r="31" customFormat="false" ht="24" hidden="false" customHeight="false" outlineLevel="0" collapsed="false">
      <c r="A31" s="61" t="s">
        <v>50</v>
      </c>
      <c r="B31" s="54" t="n">
        <v>0</v>
      </c>
      <c r="C31" s="54"/>
      <c r="D31" s="55" t="n">
        <f aca="false">36303.25+36303.75</f>
        <v>72607</v>
      </c>
      <c r="E31" s="62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9"/>
      <c r="Q31" s="59"/>
      <c r="R31" s="57"/>
      <c r="S31" s="57"/>
      <c r="T31" s="60"/>
    </row>
    <row r="32" customFormat="false" ht="12.75" hidden="false" customHeight="false" outlineLevel="0" collapsed="false">
      <c r="A32" s="63" t="s">
        <v>11</v>
      </c>
      <c r="B32" s="64" t="n">
        <f aca="false">SUM(B18:B31)</f>
        <v>463452.84</v>
      </c>
      <c r="C32" s="64"/>
      <c r="D32" s="65" t="n">
        <f aca="false">SUM(D18:D31)</f>
        <v>535497.93</v>
      </c>
      <c r="E32" s="66"/>
      <c r="F32" s="66" t="n">
        <f aca="false">SUM(F18:F31)</f>
        <v>28836</v>
      </c>
      <c r="G32" s="66" t="n">
        <f aca="false">SUM(G18:G31)</f>
        <v>47514</v>
      </c>
      <c r="H32" s="66" t="n">
        <f aca="false">SUM(H18:H31)</f>
        <v>38448</v>
      </c>
      <c r="I32" s="66" t="n">
        <f aca="false">SUM(I18:I31)</f>
        <v>8400</v>
      </c>
      <c r="J32" s="66" t="n">
        <f aca="false">SUM(J18:J31)</f>
        <v>67772.16</v>
      </c>
      <c r="K32" s="66"/>
      <c r="L32" s="66"/>
      <c r="M32" s="66" t="n">
        <f aca="false">SUM(M18:M31)</f>
        <v>48060</v>
      </c>
      <c r="N32" s="66" t="n">
        <f aca="false">SUM(N18:N31)</f>
        <v>144181.02</v>
      </c>
      <c r="O32" s="66" t="n">
        <f aca="false">SUM(O18:O31)</f>
        <v>7632.31</v>
      </c>
      <c r="P32" s="67" t="n">
        <f aca="false">SUM(P18:P31)</f>
        <v>62547</v>
      </c>
      <c r="Q32" s="65" t="n">
        <f aca="false">SUM(Q18:Q31)</f>
        <v>3856</v>
      </c>
      <c r="R32" s="66" t="n">
        <f aca="false">SUM(R18:R31)</f>
        <v>36045</v>
      </c>
      <c r="S32" s="66"/>
      <c r="T32" s="68" t="n">
        <f aca="false">SUM(T18:T31)</f>
        <v>493291.49</v>
      </c>
    </row>
    <row r="33" customFormat="false" ht="12.7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 t="s">
        <v>51</v>
      </c>
      <c r="R33" s="72" t="n">
        <f aca="false">E16+D32-T32</f>
        <v>99786.08</v>
      </c>
      <c r="S33" s="72"/>
      <c r="T33" s="72"/>
    </row>
    <row r="35" customFormat="false" ht="12.75" hidden="false" customHeight="false" outlineLevel="0" collapsed="false">
      <c r="A35" s="0" t="s">
        <v>41</v>
      </c>
      <c r="B35" s="0" t="n">
        <v>475</v>
      </c>
      <c r="C35" s="0" t="s">
        <v>52</v>
      </c>
      <c r="J35" s="73" t="s">
        <v>53</v>
      </c>
      <c r="K35" s="73"/>
      <c r="L35" s="73"/>
      <c r="M35" s="73" t="n">
        <v>2307.53</v>
      </c>
      <c r="N35" s="73" t="s">
        <v>54</v>
      </c>
      <c r="O35" s="73" t="n">
        <v>3156.57</v>
      </c>
      <c r="P35" s="73" t="s">
        <v>55</v>
      </c>
      <c r="Q35" s="73"/>
      <c r="R35" s="73"/>
    </row>
    <row r="36" customFormat="false" ht="12.75" hidden="false" customHeight="false" outlineLevel="0" collapsed="false">
      <c r="B36" s="0" t="n">
        <v>300</v>
      </c>
      <c r="C36" s="0" t="s">
        <v>56</v>
      </c>
      <c r="D36" s="74"/>
      <c r="J36" s="73" t="s">
        <v>57</v>
      </c>
      <c r="K36" s="73"/>
      <c r="L36" s="73"/>
      <c r="M36" s="73" t="n">
        <v>8036.57</v>
      </c>
      <c r="N36" s="73" t="s">
        <v>54</v>
      </c>
      <c r="O36" s="73" t="n">
        <v>2905.43</v>
      </c>
      <c r="P36" s="73" t="s">
        <v>55</v>
      </c>
      <c r="Q36" s="73"/>
      <c r="R36" s="73"/>
    </row>
    <row r="37" customFormat="false" ht="12.75" hidden="false" customHeight="false" outlineLevel="0" collapsed="false">
      <c r="B37" s="0" t="n">
        <v>953</v>
      </c>
      <c r="C37" s="0" t="s">
        <v>58</v>
      </c>
      <c r="J37" s="73" t="s">
        <v>39</v>
      </c>
      <c r="K37" s="73"/>
      <c r="L37" s="73"/>
      <c r="M37" s="73" t="n">
        <v>9070.98</v>
      </c>
      <c r="N37" s="73" t="s">
        <v>54</v>
      </c>
      <c r="O37" s="73" t="n">
        <v>3481.32</v>
      </c>
      <c r="P37" s="73" t="s">
        <v>55</v>
      </c>
      <c r="Q37" s="73"/>
      <c r="R37" s="73"/>
    </row>
    <row r="38" customFormat="false" ht="12.75" hidden="false" customHeight="false" outlineLevel="0" collapsed="false">
      <c r="A38" s="0" t="s">
        <v>44</v>
      </c>
      <c r="B38" s="0" t="n">
        <v>350</v>
      </c>
      <c r="C38" s="0" t="s">
        <v>59</v>
      </c>
      <c r="J38" s="73" t="s">
        <v>60</v>
      </c>
      <c r="K38" s="73"/>
      <c r="L38" s="73"/>
      <c r="M38" s="73" t="n">
        <v>11776.36</v>
      </c>
      <c r="N38" s="73" t="s">
        <v>54</v>
      </c>
      <c r="O38" s="73" t="n">
        <v>2866.46</v>
      </c>
      <c r="P38" s="73" t="s">
        <v>55</v>
      </c>
      <c r="Q38" s="73"/>
      <c r="R38" s="73"/>
    </row>
    <row r="39" customFormat="false" ht="12.75" hidden="false" customHeight="false" outlineLevel="0" collapsed="false">
      <c r="A39" s="0" t="s">
        <v>61</v>
      </c>
      <c r="B39" s="75" t="n">
        <v>3540</v>
      </c>
      <c r="C39" s="75" t="s">
        <v>62</v>
      </c>
      <c r="J39" s="73" t="s">
        <v>41</v>
      </c>
      <c r="K39" s="73"/>
      <c r="L39" s="73"/>
      <c r="M39" s="73" t="n">
        <v>9230.12</v>
      </c>
      <c r="N39" s="73" t="s">
        <v>54</v>
      </c>
      <c r="O39" s="73" t="n">
        <v>692.8</v>
      </c>
      <c r="P39" s="73" t="s">
        <v>55</v>
      </c>
      <c r="Q39" s="73"/>
      <c r="R39" s="73"/>
    </row>
    <row r="40" customFormat="false" ht="12.75" hidden="false" customHeight="false" outlineLevel="0" collapsed="false">
      <c r="B40" s="75" t="n">
        <v>819.31</v>
      </c>
      <c r="C40" s="0" t="s">
        <v>63</v>
      </c>
      <c r="J40" s="73" t="s">
        <v>42</v>
      </c>
      <c r="K40" s="73"/>
      <c r="L40" s="73"/>
      <c r="M40" s="73" t="n">
        <v>13049.48</v>
      </c>
      <c r="N40" s="73" t="s">
        <v>54</v>
      </c>
      <c r="O40" s="73" t="n">
        <v>2325.21</v>
      </c>
      <c r="P40" s="73" t="s">
        <v>55</v>
      </c>
      <c r="Q40" s="73"/>
      <c r="R40" s="73"/>
    </row>
    <row r="41" customFormat="false" ht="12.75" hidden="false" customHeight="false" outlineLevel="0" collapsed="false">
      <c r="A41" s="0" t="s">
        <v>64</v>
      </c>
      <c r="B41" s="75" t="n">
        <v>460</v>
      </c>
      <c r="C41" s="0" t="s">
        <v>65</v>
      </c>
      <c r="J41" s="73" t="s">
        <v>43</v>
      </c>
      <c r="K41" s="73"/>
      <c r="L41" s="73"/>
      <c r="M41" s="73" t="n">
        <v>5716.9</v>
      </c>
      <c r="N41" s="73" t="s">
        <v>54</v>
      </c>
      <c r="O41" s="73" t="n">
        <v>3364.41</v>
      </c>
      <c r="P41" s="73" t="s">
        <v>55</v>
      </c>
      <c r="Q41" s="73"/>
      <c r="R41" s="73"/>
    </row>
    <row r="42" customFormat="false" ht="12.75" hidden="false" customHeight="false" outlineLevel="0" collapsed="false">
      <c r="A42" s="0" t="s">
        <v>66</v>
      </c>
      <c r="B42" s="75" t="n">
        <v>735</v>
      </c>
      <c r="C42" s="0" t="s">
        <v>67</v>
      </c>
      <c r="J42" s="73" t="s">
        <v>44</v>
      </c>
      <c r="K42" s="73"/>
      <c r="L42" s="73"/>
      <c r="M42" s="73" t="n">
        <v>9637.06</v>
      </c>
      <c r="N42" s="73" t="s">
        <v>54</v>
      </c>
      <c r="O42" s="73" t="n">
        <v>2515.73</v>
      </c>
      <c r="P42" s="73" t="s">
        <v>55</v>
      </c>
      <c r="Q42" s="73"/>
      <c r="R42" s="73"/>
    </row>
    <row r="43" customFormat="false" ht="12.75" hidden="false" customHeight="false" outlineLevel="0" collapsed="false">
      <c r="J43" s="73" t="s">
        <v>61</v>
      </c>
      <c r="M43" s="73" t="n">
        <v>14700.6</v>
      </c>
      <c r="N43" s="73" t="s">
        <v>54</v>
      </c>
      <c r="O43" s="73" t="n">
        <v>939.61</v>
      </c>
      <c r="P43" s="73" t="s">
        <v>55</v>
      </c>
      <c r="Q43" s="73"/>
      <c r="R43" s="73"/>
    </row>
    <row r="44" customFormat="false" ht="12.75" hidden="false" customHeight="false" outlineLevel="0" collapsed="false">
      <c r="J44" s="73" t="s">
        <v>68</v>
      </c>
      <c r="M44" s="73" t="n">
        <v>11515.47</v>
      </c>
      <c r="N44" s="73" t="s">
        <v>54</v>
      </c>
      <c r="O44" s="73" t="n">
        <v>3031</v>
      </c>
      <c r="P44" s="73" t="s">
        <v>55</v>
      </c>
      <c r="Q44" s="73"/>
      <c r="R44" s="73"/>
    </row>
    <row r="45" customFormat="false" ht="12.75" hidden="false" customHeight="false" outlineLevel="0" collapsed="false">
      <c r="J45" s="73" t="s">
        <v>64</v>
      </c>
      <c r="M45" s="73" t="n">
        <v>10698.77</v>
      </c>
      <c r="N45" s="73" t="s">
        <v>54</v>
      </c>
      <c r="O45" s="73" t="n">
        <v>2011.52</v>
      </c>
      <c r="P45" s="73" t="s">
        <v>55</v>
      </c>
      <c r="Q45" s="73"/>
      <c r="R45" s="73"/>
    </row>
    <row r="46" customFormat="false" ht="12.75" hidden="false" customHeight="false" outlineLevel="0" collapsed="false">
      <c r="J46" s="73" t="s">
        <v>66</v>
      </c>
      <c r="M46" s="73" t="n">
        <v>5635.23</v>
      </c>
      <c r="N46" s="73" t="s">
        <v>54</v>
      </c>
      <c r="O46" s="73" t="n">
        <v>2956.8</v>
      </c>
      <c r="P46" s="73" t="s">
        <v>55</v>
      </c>
      <c r="Q46" s="73"/>
      <c r="R46" s="73"/>
    </row>
    <row r="47" customFormat="false" ht="12.75" hidden="false" customHeight="false" outlineLevel="0" collapsed="false">
      <c r="O47" s="0" t="n">
        <f aca="false">2168.72*1.18</f>
        <v>2559.0896</v>
      </c>
      <c r="P47" s="0" t="s">
        <v>69</v>
      </c>
    </row>
  </sheetData>
  <mergeCells count="51">
    <mergeCell ref="A2:T2"/>
    <mergeCell ref="A3:T3"/>
    <mergeCell ref="A4:E4"/>
    <mergeCell ref="F4:R4"/>
    <mergeCell ref="B5:E5"/>
    <mergeCell ref="F5:O5"/>
    <mergeCell ref="P5:Q6"/>
    <mergeCell ref="R5:R7"/>
    <mergeCell ref="S5:S7"/>
    <mergeCell ref="T5:T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B9:D9"/>
    <mergeCell ref="B10:D10"/>
    <mergeCell ref="B11:D11"/>
    <mergeCell ref="B12:D12"/>
    <mergeCell ref="A13:D13"/>
    <mergeCell ref="F13:O13"/>
    <mergeCell ref="P13:Q13"/>
    <mergeCell ref="A14:E14"/>
    <mergeCell ref="A15:E15"/>
    <mergeCell ref="F15:T15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R33:T33"/>
  </mergeCells>
  <printOptions headings="false" gridLines="false" gridLinesSet="true" horizontalCentered="false" verticalCentered="false"/>
  <pageMargins left="0.125" right="0.0416666666666667" top="0.0625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den</cp:lastModifiedBy>
  <cp:lastPrinted>2019-02-05T09:56:09Z</cp:lastPrinted>
  <dcterms:modified xsi:type="dcterms:W3CDTF">2019-02-08T11:49:56Z</dcterms:modified>
  <cp:revision>0</cp:revision>
  <dc:subject/>
  <dc:title/>
</cp:coreProperties>
</file>