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D$33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n:
</t>
        </r>
        <r>
          <rPr>
            <sz val="9"/>
            <color rgb="FF000000"/>
            <rFont val="Tahoma"/>
            <family val="0"/>
            <charset val="1"/>
          </rPr>
          <t xml:space="preserve">отрава для крыс, дихлофос- 3450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</xdr:row>
                <xdr:rowOff>10</xdr:rowOff>
              </xdr:from>
              <xdr:to>
                <xdr:col>17</xdr:col>
                <xdr:colOff>31</xdr:colOff>
                <xdr:row>20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n:
</t>
        </r>
        <r>
          <rPr>
            <sz val="9"/>
            <color rgb="FF000000"/>
            <rFont val="Tahoma"/>
            <family val="0"/>
            <charset val="1"/>
          </rPr>
          <t xml:space="preserve">2981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</xdr:row>
                <xdr:rowOff>1</xdr:rowOff>
              </xdr:from>
              <xdr:to>
                <xdr:col>17</xdr:col>
                <xdr:colOff>31</xdr:colOff>
                <xdr:row>24</xdr:row>
                <xdr:rowOff>1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n:
</t>
        </r>
        <r>
          <rPr>
            <sz val="9"/>
            <color rgb="FF000000"/>
            <rFont val="Tahoma"/>
            <family val="0"/>
            <charset val="1"/>
          </rPr>
          <t xml:space="preserve">3900-погрузка и вывоз мусора
1515-шпингалет 2шт,2 замка,подтяжка желоб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</xdr:row>
                <xdr:rowOff>16</xdr:rowOff>
              </xdr:from>
              <xdr:to>
                <xdr:col>17</xdr:col>
                <xdr:colOff>31</xdr:colOff>
                <xdr:row>27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n:
</t>
        </r>
        <r>
          <rPr>
            <sz val="9"/>
            <color rgb="FF000000"/>
            <rFont val="Tahoma"/>
            <family val="0"/>
            <charset val="1"/>
          </rPr>
          <t xml:space="preserve">спил ветки-1000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</xdr:row>
                <xdr:rowOff>16</xdr:rowOff>
              </xdr:from>
              <xdr:to>
                <xdr:col>17</xdr:col>
                <xdr:colOff>31</xdr:colOff>
                <xdr:row>26</xdr:row>
                <xdr:rowOff>10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000-прочистка бойл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</xdr:row>
                <xdr:rowOff>16</xdr:rowOff>
              </xdr:from>
              <xdr:to>
                <xdr:col>17</xdr:col>
                <xdr:colOff>31</xdr:colOff>
                <xdr:row>27</xdr:row>
                <xdr:rowOff>1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045--формирование реестра МК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</xdr:row>
                <xdr:rowOff>16</xdr:rowOff>
              </xdr:from>
              <xdr:to>
                <xdr:col>17</xdr:col>
                <xdr:colOff>31</xdr:colOff>
                <xdr:row>28</xdr:row>
                <xdr:rowOff>4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500-замена элемента питания на теплосчетчи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</xdr:row>
                <xdr:rowOff>16</xdr:rowOff>
              </xdr:from>
              <xdr:to>
                <xdr:col>17</xdr:col>
                <xdr:colOff>31</xdr:colOff>
                <xdr:row>28</xdr:row>
                <xdr:rowOff>2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000-замена вр.замка в бытовку (материал+рабо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</xdr:row>
                <xdr:rowOff>7</xdr:rowOff>
              </xdr:from>
              <xdr:to>
                <xdr:col>17</xdr:col>
                <xdr:colOff>3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1">
  <si>
    <t xml:space="preserve">Информация о доходах и расходах по дому __Гагарина 234__на 2018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Непредвиденные затраты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с элементами озеленения и благоустройства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                             расходы по содержанию и ремноту лифта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, ведение технической документации, предоставление собственникам информации, ведение сайтов 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2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Богданова</t>
  </si>
  <si>
    <t xml:space="preserve">ИТОГО:</t>
  </si>
  <si>
    <t xml:space="preserve">январь</t>
  </si>
  <si>
    <t xml:space="preserve">отрава,дихлофос</t>
  </si>
  <si>
    <t xml:space="preserve">эл-во</t>
  </si>
  <si>
    <t xml:space="preserve">покос</t>
  </si>
  <si>
    <t xml:space="preserve">февраль</t>
  </si>
  <si>
    <t xml:space="preserve">погрузка и вывоз мусора</t>
  </si>
  <si>
    <t xml:space="preserve">х/в</t>
  </si>
  <si>
    <t xml:space="preserve">шпингалет 2шт,2 замка,подтяжка желобов</t>
  </si>
  <si>
    <t xml:space="preserve">апрель</t>
  </si>
  <si>
    <t xml:space="preserve">спил ветки</t>
  </si>
  <si>
    <t xml:space="preserve">прочистка бойлера</t>
  </si>
  <si>
    <t xml:space="preserve">сентябрь</t>
  </si>
  <si>
    <t xml:space="preserve">формирование реестра МКД</t>
  </si>
  <si>
    <t xml:space="preserve">октябрь</t>
  </si>
  <si>
    <t xml:space="preserve">замена элемента питания на теплосчетчике</t>
  </si>
  <si>
    <t xml:space="preserve">декабрь</t>
  </si>
  <si>
    <t xml:space="preserve">замена вр.замка в бытовку (материал+работа)</t>
  </si>
  <si>
    <t xml:space="preserve">ноябрь</t>
  </si>
  <si>
    <t xml:space="preserve">эл-во доначисление за январь 2017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#,##0&quot;р.&quot;"/>
    <numFmt numFmtId="170" formatCode="_-* #,##0&quot;р.&quot;_-;\-* #,##0&quot;р.&quot;_-;_-* &quot;-р.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3.7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true" outlineLevel="0" max="12" min="11" style="0" width="9.14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7" min="16" style="0" width="8.28"/>
    <col collapsed="false" customWidth="true" hidden="false" outlineLevel="0" max="19" min="19" style="0" width="8.41"/>
    <col collapsed="false" customWidth="true" hidden="false" outlineLevel="0" max="20" min="20" style="0" width="7.28"/>
    <col collapsed="false" customWidth="true" hidden="false" outlineLevel="0" max="22" min="22" style="0" width="9.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</row>
    <row r="4" customFormat="false" ht="12.75" hidden="false" customHeight="true" outlineLevel="0" collapsed="false">
      <c r="A4" s="7"/>
      <c r="B4" s="8" t="s">
        <v>2</v>
      </c>
      <c r="C4" s="8"/>
      <c r="D4" s="8"/>
      <c r="E4" s="8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0"/>
      <c r="R4" s="11" t="s">
        <v>5</v>
      </c>
      <c r="S4" s="12" t="s">
        <v>6</v>
      </c>
      <c r="T4" s="13" t="s">
        <v>7</v>
      </c>
    </row>
    <row r="5" customFormat="false" ht="50.25" hidden="false" customHeight="true" outlineLevel="0" collapsed="false">
      <c r="A5" s="14"/>
      <c r="B5" s="15" t="s">
        <v>8</v>
      </c>
      <c r="C5" s="15" t="s">
        <v>9</v>
      </c>
      <c r="D5" s="15" t="s">
        <v>10</v>
      </c>
      <c r="E5" s="16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8" t="s">
        <v>20</v>
      </c>
      <c r="O5" s="18"/>
      <c r="P5" s="10"/>
      <c r="Q5" s="10"/>
      <c r="R5" s="11"/>
      <c r="S5" s="12"/>
      <c r="T5" s="13"/>
    </row>
    <row r="6" customFormat="false" ht="105.75" hidden="false" customHeight="true" outlineLevel="0" collapsed="false">
      <c r="A6" s="19"/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7"/>
      <c r="N6" s="20" t="s">
        <v>21</v>
      </c>
      <c r="O6" s="20" t="s">
        <v>22</v>
      </c>
      <c r="P6" s="21" t="s">
        <v>23</v>
      </c>
      <c r="Q6" s="21" t="s">
        <v>24</v>
      </c>
      <c r="R6" s="11"/>
      <c r="S6" s="12"/>
      <c r="T6" s="13"/>
    </row>
    <row r="7" customFormat="false" ht="12.75" hidden="false" customHeight="true" outlineLevel="0" collapsed="false">
      <c r="A7" s="22" t="n">
        <v>2016</v>
      </c>
      <c r="B7" s="23" t="n">
        <v>11.9</v>
      </c>
      <c r="C7" s="23" t="n">
        <v>4.1</v>
      </c>
      <c r="D7" s="23" t="n">
        <v>1</v>
      </c>
      <c r="E7" s="24" t="n">
        <f aca="false">SUM(B7:D7)</f>
        <v>17</v>
      </c>
      <c r="F7" s="25" t="n">
        <v>1.07</v>
      </c>
      <c r="G7" s="25" t="n">
        <v>1.57</v>
      </c>
      <c r="H7" s="25" t="n">
        <v>1.5</v>
      </c>
      <c r="I7" s="25" t="n">
        <v>1.21</v>
      </c>
      <c r="J7" s="25" t="n">
        <v>3.76</v>
      </c>
      <c r="K7" s="25" t="n">
        <v>0</v>
      </c>
      <c r="L7" s="25" t="n">
        <v>0</v>
      </c>
      <c r="M7" s="25" t="n">
        <v>1.79</v>
      </c>
      <c r="N7" s="25" t="n">
        <v>2.76</v>
      </c>
      <c r="O7" s="25" t="n">
        <v>1</v>
      </c>
      <c r="P7" s="26" t="n">
        <v>2.05</v>
      </c>
      <c r="Q7" s="26" t="n">
        <v>2.05</v>
      </c>
      <c r="R7" s="27" t="n">
        <v>1</v>
      </c>
      <c r="S7" s="27" t="n">
        <v>0</v>
      </c>
      <c r="T7" s="28" t="n">
        <f aca="false">F7+G7+H7+I7+J7+M7+O7+P7+Q7+R7</f>
        <v>17</v>
      </c>
    </row>
    <row r="8" customFormat="false" ht="12.75" hidden="false" customHeight="true" outlineLevel="0" collapsed="false">
      <c r="A8" s="22" t="n">
        <v>2017</v>
      </c>
      <c r="B8" s="29" t="s">
        <v>25</v>
      </c>
      <c r="C8" s="29"/>
      <c r="D8" s="29"/>
      <c r="E8" s="24" t="n">
        <v>19.76</v>
      </c>
      <c r="F8" s="30" t="n">
        <v>1.07</v>
      </c>
      <c r="G8" s="30" t="n">
        <v>1.57</v>
      </c>
      <c r="H8" s="30" t="n">
        <v>1.5</v>
      </c>
      <c r="I8" s="30" t="n">
        <v>1.21</v>
      </c>
      <c r="J8" s="30" t="n">
        <v>3.76</v>
      </c>
      <c r="K8" s="30"/>
      <c r="L8" s="30"/>
      <c r="M8" s="30" t="n">
        <v>1.79</v>
      </c>
      <c r="N8" s="30" t="n">
        <v>2.76</v>
      </c>
      <c r="O8" s="30" t="n">
        <v>1</v>
      </c>
      <c r="P8" s="26" t="n">
        <v>2.05</v>
      </c>
      <c r="Q8" s="31" t="n">
        <v>2.05</v>
      </c>
      <c r="R8" s="27" t="n">
        <v>1</v>
      </c>
      <c r="S8" s="27" t="n">
        <v>0</v>
      </c>
      <c r="T8" s="28" t="n">
        <f aca="false">SUM(F8:R8)</f>
        <v>19.76</v>
      </c>
    </row>
    <row r="9" customFormat="false" ht="12.75" hidden="false" customHeight="true" outlineLevel="0" collapsed="false">
      <c r="A9" s="22" t="n">
        <v>2017</v>
      </c>
      <c r="B9" s="29" t="s">
        <v>26</v>
      </c>
      <c r="C9" s="29"/>
      <c r="D9" s="29"/>
      <c r="E9" s="24" t="n">
        <v>18.15</v>
      </c>
      <c r="F9" s="30" t="n">
        <v>1.07</v>
      </c>
      <c r="G9" s="30" t="n">
        <v>1.57</v>
      </c>
      <c r="H9" s="30" t="n">
        <v>1.5</v>
      </c>
      <c r="I9" s="30" t="n">
        <v>1.21</v>
      </c>
      <c r="J9" s="30" t="n">
        <v>3.76</v>
      </c>
      <c r="K9" s="30"/>
      <c r="L9" s="30"/>
      <c r="M9" s="30" t="n">
        <v>1.79</v>
      </c>
      <c r="N9" s="30" t="n">
        <v>1.15</v>
      </c>
      <c r="O9" s="30" t="n">
        <v>1</v>
      </c>
      <c r="P9" s="26" t="n">
        <v>2.05</v>
      </c>
      <c r="Q9" s="31" t="n">
        <v>2.05</v>
      </c>
      <c r="R9" s="27" t="n">
        <v>1</v>
      </c>
      <c r="S9" s="27" t="n">
        <v>0</v>
      </c>
      <c r="T9" s="28" t="n">
        <f aca="false">SUM(F9:S9)</f>
        <v>18.15</v>
      </c>
    </row>
    <row r="10" customFormat="false" ht="12.75" hidden="false" customHeight="true" outlineLevel="0" collapsed="false">
      <c r="A10" s="32" t="n">
        <v>2018</v>
      </c>
      <c r="B10" s="33" t="s">
        <v>25</v>
      </c>
      <c r="C10" s="33"/>
      <c r="D10" s="33"/>
      <c r="E10" s="24" t="n">
        <v>21.49</v>
      </c>
      <c r="F10" s="30" t="n">
        <v>1.07</v>
      </c>
      <c r="G10" s="30" t="n">
        <v>1.57</v>
      </c>
      <c r="H10" s="30" t="n">
        <v>1.5</v>
      </c>
      <c r="I10" s="30" t="n">
        <v>1.21</v>
      </c>
      <c r="J10" s="30" t="n">
        <v>3.76</v>
      </c>
      <c r="K10" s="30"/>
      <c r="L10" s="30"/>
      <c r="M10" s="30" t="n">
        <v>1.79</v>
      </c>
      <c r="N10" s="30" t="n">
        <v>4.49</v>
      </c>
      <c r="O10" s="30" t="n">
        <v>1</v>
      </c>
      <c r="P10" s="26" t="n">
        <v>2.05</v>
      </c>
      <c r="Q10" s="26" t="n">
        <v>2.05</v>
      </c>
      <c r="R10" s="27" t="n">
        <v>1</v>
      </c>
      <c r="S10" s="27" t="n">
        <v>0</v>
      </c>
      <c r="T10" s="28" t="n">
        <f aca="false">SUM(F10:S10)</f>
        <v>21.49</v>
      </c>
    </row>
    <row r="11" customFormat="false" ht="12.75" hidden="false" customHeight="true" outlineLevel="0" collapsed="false">
      <c r="A11" s="32" t="n">
        <v>2018</v>
      </c>
      <c r="B11" s="33" t="s">
        <v>26</v>
      </c>
      <c r="C11" s="33"/>
      <c r="D11" s="33"/>
      <c r="E11" s="24" t="n">
        <v>21.93</v>
      </c>
      <c r="F11" s="30" t="n">
        <v>1.07</v>
      </c>
      <c r="G11" s="30" t="n">
        <v>1.57</v>
      </c>
      <c r="H11" s="30" t="n">
        <v>1.5</v>
      </c>
      <c r="I11" s="30" t="n">
        <v>1.21</v>
      </c>
      <c r="J11" s="30" t="n">
        <v>3.76</v>
      </c>
      <c r="K11" s="30"/>
      <c r="L11" s="30"/>
      <c r="M11" s="30" t="n">
        <v>1.79</v>
      </c>
      <c r="N11" s="30" t="n">
        <v>4.93</v>
      </c>
      <c r="O11" s="30" t="n">
        <v>1</v>
      </c>
      <c r="P11" s="26" t="n">
        <v>2.05</v>
      </c>
      <c r="Q11" s="26" t="n">
        <v>2.05</v>
      </c>
      <c r="R11" s="27" t="n">
        <v>1</v>
      </c>
      <c r="S11" s="27" t="n">
        <v>0</v>
      </c>
      <c r="T11" s="28" t="n">
        <f aca="false">SUM(F11:S11)</f>
        <v>21.93</v>
      </c>
    </row>
    <row r="12" customFormat="false" ht="15.75" hidden="false" customHeight="true" outlineLevel="0" collapsed="false">
      <c r="A12" s="34" t="s">
        <v>27</v>
      </c>
      <c r="B12" s="34"/>
      <c r="C12" s="34"/>
      <c r="D12" s="34"/>
      <c r="E12" s="24" t="n">
        <v>1868.2</v>
      </c>
      <c r="F12" s="18" t="s">
        <v>28</v>
      </c>
      <c r="G12" s="18"/>
      <c r="H12" s="18"/>
      <c r="I12" s="18"/>
      <c r="J12" s="18"/>
      <c r="K12" s="18"/>
      <c r="L12" s="18"/>
      <c r="M12" s="18"/>
      <c r="N12" s="18"/>
      <c r="O12" s="18"/>
      <c r="P12" s="35" t="s">
        <v>29</v>
      </c>
      <c r="Q12" s="35"/>
      <c r="R12" s="28" t="s">
        <v>30</v>
      </c>
      <c r="S12" s="28"/>
      <c r="T12" s="28"/>
    </row>
    <row r="13" customFormat="false" ht="12.75" hidden="false" customHeight="true" outlineLevel="0" collapsed="false">
      <c r="A13" s="36" t="s">
        <v>31</v>
      </c>
      <c r="B13" s="36"/>
      <c r="C13" s="36"/>
      <c r="D13" s="36"/>
      <c r="E13" s="36"/>
      <c r="F13" s="37" t="n">
        <f aca="false">E12*F7</f>
        <v>1998.974</v>
      </c>
      <c r="G13" s="37" t="n">
        <f aca="false">E12*G7</f>
        <v>2933.074</v>
      </c>
      <c r="H13" s="37" t="n">
        <f aca="false">E12*H8</f>
        <v>2802.3</v>
      </c>
      <c r="I13" s="37" t="n">
        <f aca="false">E12*I7</f>
        <v>2260.522</v>
      </c>
      <c r="J13" s="37" t="n">
        <f aca="false">E12*J7</f>
        <v>7024.432</v>
      </c>
      <c r="K13" s="37" t="n">
        <f aca="false">SUM(K7*2002.5)</f>
        <v>0</v>
      </c>
      <c r="L13" s="37" t="n">
        <f aca="false">SUM(L7*2002.5)</f>
        <v>0</v>
      </c>
      <c r="M13" s="37" t="n">
        <f aca="false">E12*M7</f>
        <v>3344.078</v>
      </c>
      <c r="N13" s="37" t="n">
        <f aca="false">E12*N11</f>
        <v>9210.226</v>
      </c>
      <c r="O13" s="37" t="n">
        <f aca="false">E12*O7</f>
        <v>1868.2</v>
      </c>
      <c r="P13" s="37" t="n">
        <f aca="false">E12*P7</f>
        <v>3829.81</v>
      </c>
      <c r="Q13" s="37" t="n">
        <f aca="false">E12*Q7</f>
        <v>3829.81</v>
      </c>
      <c r="R13" s="37" t="n">
        <f aca="false">E12*R7</f>
        <v>1868.2</v>
      </c>
      <c r="S13" s="37" t="n">
        <v>0</v>
      </c>
      <c r="T13" s="37" t="n">
        <f aca="false">SUM(F13:R13)</f>
        <v>40969.626</v>
      </c>
      <c r="U13" s="38"/>
    </row>
    <row r="14" customFormat="false" ht="12.75" hidden="false" customHeight="true" outlineLevel="0" collapsed="false">
      <c r="A14" s="39" t="s">
        <v>32</v>
      </c>
      <c r="B14" s="39"/>
      <c r="C14" s="39"/>
      <c r="D14" s="39"/>
      <c r="E14" s="39"/>
      <c r="F14" s="40" t="s">
        <v>33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12.75" hidden="false" customHeight="true" outlineLevel="0" collapsed="false">
      <c r="A15" s="41" t="s">
        <v>34</v>
      </c>
      <c r="B15" s="41"/>
      <c r="C15" s="41"/>
      <c r="E15" s="42" t="n">
        <v>-35337.698</v>
      </c>
      <c r="F15" s="43"/>
      <c r="G15" s="44"/>
      <c r="H15" s="45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6"/>
    </row>
    <row r="16" customFormat="false" ht="12.75" hidden="false" customHeight="true" outlineLevel="0" collapsed="false">
      <c r="A16" s="47"/>
      <c r="B16" s="48" t="s">
        <v>35</v>
      </c>
      <c r="C16" s="48"/>
      <c r="D16" s="49" t="s">
        <v>32</v>
      </c>
      <c r="E16" s="50" t="s">
        <v>36</v>
      </c>
      <c r="F16" s="43"/>
      <c r="G16" s="44"/>
      <c r="H16" s="45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6"/>
      <c r="V16" s="51"/>
    </row>
    <row r="17" customFormat="false" ht="12.75" hidden="false" customHeight="false" outlineLevel="0" collapsed="false">
      <c r="A17" s="52" t="s">
        <v>37</v>
      </c>
      <c r="B17" s="53" t="n">
        <v>37008.43</v>
      </c>
      <c r="C17" s="53"/>
      <c r="D17" s="54" t="n">
        <v>27011.58</v>
      </c>
      <c r="E17" s="55"/>
      <c r="F17" s="56" t="n">
        <f aca="false">1868.2*1.07</f>
        <v>1998.974</v>
      </c>
      <c r="G17" s="56" t="n">
        <f aca="false">1868.2*1.57</f>
        <v>2933.074</v>
      </c>
      <c r="H17" s="57" t="n">
        <f aca="false">1868.2*1.5</f>
        <v>2802.3</v>
      </c>
      <c r="I17" s="56" t="n">
        <v>2400</v>
      </c>
      <c r="J17" s="56" t="n">
        <f aca="false">1868.2*3.44</f>
        <v>6426.608</v>
      </c>
      <c r="K17" s="56" t="n">
        <v>0</v>
      </c>
      <c r="L17" s="56" t="n">
        <v>0</v>
      </c>
      <c r="M17" s="56" t="n">
        <f aca="false">1868.2*1.79</f>
        <v>3344.078</v>
      </c>
      <c r="N17" s="56" t="n">
        <v>7493.19</v>
      </c>
      <c r="O17" s="56" t="n">
        <f aca="false">3450</f>
        <v>3450</v>
      </c>
      <c r="P17" s="58" t="n">
        <f aca="false">2299+1198</f>
        <v>3497</v>
      </c>
      <c r="Q17" s="58" t="n">
        <v>0</v>
      </c>
      <c r="R17" s="56" t="n">
        <f aca="false">1868.2*1</f>
        <v>1868.2</v>
      </c>
      <c r="S17" s="56" t="n">
        <v>0</v>
      </c>
      <c r="T17" s="59" t="n">
        <f aca="false">SUM(F17:S17)</f>
        <v>36213.424</v>
      </c>
      <c r="U17" s="51"/>
      <c r="V17" s="51"/>
    </row>
    <row r="18" customFormat="false" ht="12.75" hidden="false" customHeight="false" outlineLevel="0" collapsed="false">
      <c r="A18" s="52" t="s">
        <v>38</v>
      </c>
      <c r="B18" s="53" t="n">
        <v>38780.29</v>
      </c>
      <c r="C18" s="53"/>
      <c r="D18" s="54" t="n">
        <v>44596.14</v>
      </c>
      <c r="E18" s="55"/>
      <c r="F18" s="56" t="n">
        <v>1998.974</v>
      </c>
      <c r="G18" s="56" t="n">
        <v>2933.074</v>
      </c>
      <c r="H18" s="57" t="n">
        <v>2802.3</v>
      </c>
      <c r="I18" s="56" t="n">
        <v>2400</v>
      </c>
      <c r="J18" s="56" t="n">
        <v>6426.608</v>
      </c>
      <c r="K18" s="56" t="n">
        <v>0</v>
      </c>
      <c r="L18" s="56" t="n">
        <v>0</v>
      </c>
      <c r="M18" s="56" t="n">
        <v>3344.078</v>
      </c>
      <c r="N18" s="56" t="n">
        <v>5863.05</v>
      </c>
      <c r="O18" s="56" t="n">
        <v>0</v>
      </c>
      <c r="P18" s="58" t="n">
        <v>0</v>
      </c>
      <c r="Q18" s="58" t="n">
        <v>0</v>
      </c>
      <c r="R18" s="56" t="n">
        <v>1868.2</v>
      </c>
      <c r="S18" s="56" t="n">
        <v>0</v>
      </c>
      <c r="T18" s="59" t="n">
        <f aca="false">SUM(F18:S18)</f>
        <v>27636.284</v>
      </c>
      <c r="U18" s="51"/>
      <c r="V18" s="51"/>
    </row>
    <row r="19" customFormat="false" ht="12.75" hidden="false" customHeight="false" outlineLevel="0" collapsed="false">
      <c r="A19" s="52" t="s">
        <v>39</v>
      </c>
      <c r="B19" s="53" t="n">
        <v>37174.41</v>
      </c>
      <c r="C19" s="53"/>
      <c r="D19" s="54" t="n">
        <v>32187.43</v>
      </c>
      <c r="E19" s="55"/>
      <c r="F19" s="56" t="n">
        <v>1998.974</v>
      </c>
      <c r="G19" s="56" t="n">
        <v>2933.074</v>
      </c>
      <c r="H19" s="57" t="n">
        <v>2802.3</v>
      </c>
      <c r="I19" s="56" t="n">
        <v>2400</v>
      </c>
      <c r="J19" s="56" t="n">
        <v>6426.608</v>
      </c>
      <c r="K19" s="56"/>
      <c r="L19" s="56"/>
      <c r="M19" s="56" t="n">
        <v>3344.078</v>
      </c>
      <c r="N19" s="56" t="n">
        <f aca="false">18619.38+1802.85</f>
        <v>20422.23</v>
      </c>
      <c r="O19" s="56" t="n">
        <v>0</v>
      </c>
      <c r="P19" s="58" t="n">
        <f aca="false">1830+1133</f>
        <v>2963</v>
      </c>
      <c r="Q19" s="58" t="n">
        <v>38680</v>
      </c>
      <c r="R19" s="56" t="n">
        <v>1868.2</v>
      </c>
      <c r="S19" s="56" t="n">
        <v>0</v>
      </c>
      <c r="T19" s="59" t="n">
        <f aca="false">SUM(F19:S19)</f>
        <v>83838.464</v>
      </c>
    </row>
    <row r="20" customFormat="false" ht="14.25" hidden="false" customHeight="true" outlineLevel="0" collapsed="false">
      <c r="A20" s="52" t="s">
        <v>40</v>
      </c>
      <c r="B20" s="53" t="n">
        <v>33169.03</v>
      </c>
      <c r="C20" s="53"/>
      <c r="D20" s="54" t="n">
        <v>25160.32</v>
      </c>
      <c r="E20" s="55"/>
      <c r="F20" s="56" t="n">
        <v>1998.974</v>
      </c>
      <c r="G20" s="56" t="n">
        <v>2933.074</v>
      </c>
      <c r="H20" s="57" t="n">
        <v>2802.3</v>
      </c>
      <c r="I20" s="56" t="n">
        <v>1700</v>
      </c>
      <c r="J20" s="56" t="n">
        <v>6426.608</v>
      </c>
      <c r="K20" s="56"/>
      <c r="L20" s="56"/>
      <c r="M20" s="56" t="n">
        <v>3344.078</v>
      </c>
      <c r="N20" s="56" t="n">
        <f aca="false">2784.95+5999.4</f>
        <v>8784.35</v>
      </c>
      <c r="O20" s="56" t="n">
        <v>0</v>
      </c>
      <c r="P20" s="58" t="n">
        <v>0</v>
      </c>
      <c r="Q20" s="58" t="n">
        <v>0</v>
      </c>
      <c r="R20" s="56" t="n">
        <v>1868.2</v>
      </c>
      <c r="S20" s="56" t="n">
        <v>0</v>
      </c>
      <c r="T20" s="59" t="n">
        <f aca="false">SUM(F20:S20)</f>
        <v>29857.584</v>
      </c>
    </row>
    <row r="21" customFormat="false" ht="12.75" hidden="false" customHeight="true" outlineLevel="0" collapsed="false">
      <c r="A21" s="52" t="s">
        <v>41</v>
      </c>
      <c r="B21" s="53" t="n">
        <v>40053.86</v>
      </c>
      <c r="C21" s="53"/>
      <c r="D21" s="54" t="n">
        <v>27273.94</v>
      </c>
      <c r="E21" s="55"/>
      <c r="F21" s="56" t="n">
        <v>1998.974</v>
      </c>
      <c r="G21" s="56" t="n">
        <v>2933.074</v>
      </c>
      <c r="H21" s="57" t="n">
        <v>2802.3</v>
      </c>
      <c r="I21" s="56" t="n">
        <v>1000</v>
      </c>
      <c r="J21" s="56" t="n">
        <v>6426.608</v>
      </c>
      <c r="K21" s="56"/>
      <c r="L21" s="56"/>
      <c r="M21" s="56" t="n">
        <v>3344.078</v>
      </c>
      <c r="N21" s="56" t="n">
        <f aca="false">3660.22+4563.18</f>
        <v>8223.4</v>
      </c>
      <c r="O21" s="56" t="n">
        <v>2981</v>
      </c>
      <c r="P21" s="58" t="n">
        <v>0</v>
      </c>
      <c r="Q21" s="58" t="n">
        <v>0</v>
      </c>
      <c r="R21" s="56" t="n">
        <v>1868.2</v>
      </c>
      <c r="S21" s="56" t="n">
        <v>0</v>
      </c>
      <c r="T21" s="59" t="n">
        <f aca="false">SUM(F21:S21)</f>
        <v>31577.634</v>
      </c>
    </row>
    <row r="22" customFormat="false" ht="12.75" hidden="false" customHeight="false" outlineLevel="0" collapsed="false">
      <c r="A22" s="52" t="s">
        <v>42</v>
      </c>
      <c r="B22" s="53" t="n">
        <v>39979.48</v>
      </c>
      <c r="C22" s="53"/>
      <c r="D22" s="54" t="n">
        <v>32695.16</v>
      </c>
      <c r="E22" s="55"/>
      <c r="F22" s="56" t="n">
        <v>1998.974</v>
      </c>
      <c r="G22" s="56" t="n">
        <v>3881</v>
      </c>
      <c r="H22" s="57" t="n">
        <v>2802.3</v>
      </c>
      <c r="I22" s="56" t="n">
        <v>1000</v>
      </c>
      <c r="J22" s="56" t="n">
        <v>3996</v>
      </c>
      <c r="K22" s="56"/>
      <c r="L22" s="56"/>
      <c r="M22" s="56" t="n">
        <v>3344.078</v>
      </c>
      <c r="N22" s="56" t="n">
        <f aca="false">3501.08+4893.45</f>
        <v>8394.53</v>
      </c>
      <c r="O22" s="56" t="n">
        <f aca="false">1300+2600+1515</f>
        <v>5415</v>
      </c>
      <c r="P22" s="58" t="n">
        <v>10939</v>
      </c>
      <c r="Q22" s="58" t="n">
        <v>0</v>
      </c>
      <c r="R22" s="56" t="n">
        <v>1868.2</v>
      </c>
      <c r="S22" s="56" t="n">
        <v>0</v>
      </c>
      <c r="T22" s="59" t="n">
        <f aca="false">SUM(F22:S22)</f>
        <v>43639.082</v>
      </c>
    </row>
    <row r="23" customFormat="false" ht="12.75" hidden="false" customHeight="false" outlineLevel="0" collapsed="false">
      <c r="A23" s="52" t="s">
        <v>43</v>
      </c>
      <c r="B23" s="53" t="n">
        <v>38563.83</v>
      </c>
      <c r="C23" s="53"/>
      <c r="D23" s="54" t="n">
        <v>48856.75</v>
      </c>
      <c r="E23" s="55"/>
      <c r="F23" s="56" t="n">
        <v>1998.974</v>
      </c>
      <c r="G23" s="56" t="n">
        <v>4829</v>
      </c>
      <c r="H23" s="57" t="n">
        <v>2802.3</v>
      </c>
      <c r="I23" s="56" t="n">
        <v>1000</v>
      </c>
      <c r="J23" s="56" t="n">
        <v>3996</v>
      </c>
      <c r="K23" s="56"/>
      <c r="L23" s="56"/>
      <c r="M23" s="56" t="n">
        <v>3344.078</v>
      </c>
      <c r="N23" s="56" t="n">
        <f aca="false">81.67</f>
        <v>81.67</v>
      </c>
      <c r="O23" s="56" t="n">
        <v>1000</v>
      </c>
      <c r="P23" s="58" t="n">
        <v>9373</v>
      </c>
      <c r="Q23" s="58" t="n">
        <v>14828</v>
      </c>
      <c r="R23" s="56" t="n">
        <v>1868.2</v>
      </c>
      <c r="S23" s="56" t="n">
        <v>0</v>
      </c>
      <c r="T23" s="59" t="n">
        <f aca="false">SUM(F23:S23)</f>
        <v>45121.222</v>
      </c>
    </row>
    <row r="24" customFormat="false" ht="12.75" hidden="false" customHeight="false" outlineLevel="0" collapsed="false">
      <c r="A24" s="52" t="s">
        <v>44</v>
      </c>
      <c r="B24" s="53" t="n">
        <v>30578.28</v>
      </c>
      <c r="C24" s="53"/>
      <c r="D24" s="54" t="n">
        <v>33357.19</v>
      </c>
      <c r="E24" s="55"/>
      <c r="F24" s="56" t="n">
        <v>1998.974</v>
      </c>
      <c r="G24" s="56" t="n">
        <v>4829</v>
      </c>
      <c r="H24" s="57" t="n">
        <v>2802.3</v>
      </c>
      <c r="I24" s="56" t="n">
        <v>1000</v>
      </c>
      <c r="J24" s="56" t="n">
        <v>3996</v>
      </c>
      <c r="K24" s="56"/>
      <c r="L24" s="56"/>
      <c r="M24" s="56" t="n">
        <v>3344.078</v>
      </c>
      <c r="N24" s="56" t="n">
        <v>0</v>
      </c>
      <c r="O24" s="56" t="n">
        <v>5000</v>
      </c>
      <c r="P24" s="58" t="n">
        <v>0</v>
      </c>
      <c r="Q24" s="58" t="n">
        <v>0</v>
      </c>
      <c r="R24" s="56" t="n">
        <v>1868.2</v>
      </c>
      <c r="S24" s="56" t="n">
        <v>0</v>
      </c>
      <c r="T24" s="59" t="n">
        <f aca="false">SUM(F24:S24)</f>
        <v>24838.552</v>
      </c>
    </row>
    <row r="25" customFormat="false" ht="12.75" hidden="false" customHeight="false" outlineLevel="0" collapsed="false">
      <c r="A25" s="52" t="s">
        <v>45</v>
      </c>
      <c r="B25" s="53" t="n">
        <v>30506.5</v>
      </c>
      <c r="C25" s="53"/>
      <c r="D25" s="54" t="n">
        <v>28465.36</v>
      </c>
      <c r="E25" s="55"/>
      <c r="F25" s="56" t="n">
        <v>1998.974</v>
      </c>
      <c r="G25" s="56" t="n">
        <v>4829</v>
      </c>
      <c r="H25" s="57" t="n">
        <v>2802.3</v>
      </c>
      <c r="I25" s="56" t="n">
        <v>1000</v>
      </c>
      <c r="J25" s="56" t="n">
        <v>3996</v>
      </c>
      <c r="K25" s="56"/>
      <c r="L25" s="56"/>
      <c r="M25" s="56" t="n">
        <v>3344.078</v>
      </c>
      <c r="N25" s="56" t="n">
        <f aca="false">5063.54+581.76</f>
        <v>5645.3</v>
      </c>
      <c r="O25" s="56" t="n">
        <v>1045</v>
      </c>
      <c r="P25" s="58" t="n">
        <v>0</v>
      </c>
      <c r="Q25" s="58" t="n">
        <v>0</v>
      </c>
      <c r="R25" s="56" t="n">
        <v>1868.2</v>
      </c>
      <c r="S25" s="56" t="n">
        <v>0</v>
      </c>
      <c r="T25" s="59" t="n">
        <f aca="false">SUM(F25:S25)</f>
        <v>26528.852</v>
      </c>
    </row>
    <row r="26" customFormat="false" ht="12.75" hidden="false" customHeight="false" outlineLevel="0" collapsed="false">
      <c r="A26" s="52" t="s">
        <v>46</v>
      </c>
      <c r="B26" s="53" t="n">
        <v>35925.88</v>
      </c>
      <c r="C26" s="53"/>
      <c r="D26" s="54" t="n">
        <v>23829.79</v>
      </c>
      <c r="E26" s="55"/>
      <c r="F26" s="56" t="n">
        <v>1998.974</v>
      </c>
      <c r="G26" s="56" t="n">
        <v>4829</v>
      </c>
      <c r="H26" s="57" t="n">
        <v>2802.3</v>
      </c>
      <c r="I26" s="56" t="n">
        <v>1700</v>
      </c>
      <c r="J26" s="56" t="n">
        <v>3996</v>
      </c>
      <c r="K26" s="56"/>
      <c r="L26" s="56"/>
      <c r="M26" s="56" t="n">
        <v>3344.078</v>
      </c>
      <c r="N26" s="56" t="n">
        <f aca="false">1470.06+4323.81</f>
        <v>5793.87</v>
      </c>
      <c r="O26" s="56" t="n">
        <v>1500</v>
      </c>
      <c r="P26" s="58" t="n">
        <v>733</v>
      </c>
      <c r="Q26" s="58" t="n">
        <v>0</v>
      </c>
      <c r="R26" s="56" t="n">
        <v>1868.2</v>
      </c>
      <c r="S26" s="56" t="n">
        <v>0</v>
      </c>
      <c r="T26" s="59" t="n">
        <f aca="false">SUM(F26:S26)</f>
        <v>28565.422</v>
      </c>
    </row>
    <row r="27" customFormat="false" ht="12.75" hidden="false" customHeight="false" outlineLevel="0" collapsed="false">
      <c r="A27" s="52" t="s">
        <v>47</v>
      </c>
      <c r="B27" s="53" t="n">
        <v>35068.2</v>
      </c>
      <c r="C27" s="53"/>
      <c r="D27" s="54" t="n">
        <v>24356.06</v>
      </c>
      <c r="E27" s="55"/>
      <c r="F27" s="56" t="n">
        <v>1998.974</v>
      </c>
      <c r="G27" s="56" t="n">
        <v>4829</v>
      </c>
      <c r="H27" s="57" t="n">
        <v>2802.3</v>
      </c>
      <c r="I27" s="56" t="n">
        <v>2400</v>
      </c>
      <c r="J27" s="56" t="n">
        <v>3996</v>
      </c>
      <c r="K27" s="56"/>
      <c r="L27" s="56"/>
      <c r="M27" s="56" t="n">
        <v>3344.078</v>
      </c>
      <c r="N27" s="56" t="n">
        <f aca="false">4981.87+4229.58</f>
        <v>9211.45</v>
      </c>
      <c r="O27" s="56" t="n">
        <v>0</v>
      </c>
      <c r="P27" s="58" t="n">
        <v>5365</v>
      </c>
      <c r="Q27" s="58" t="n">
        <v>0</v>
      </c>
      <c r="R27" s="56" t="n">
        <v>1868.2</v>
      </c>
      <c r="S27" s="56" t="n">
        <v>0</v>
      </c>
      <c r="T27" s="59" t="n">
        <f aca="false">SUM(F27:S27)</f>
        <v>35815.002</v>
      </c>
    </row>
    <row r="28" customFormat="false" ht="12.75" hidden="false" customHeight="false" outlineLevel="0" collapsed="false">
      <c r="A28" s="52" t="s">
        <v>48</v>
      </c>
      <c r="B28" s="53" t="n">
        <v>39390.15</v>
      </c>
      <c r="C28" s="53"/>
      <c r="D28" s="54" t="n">
        <v>43478.26</v>
      </c>
      <c r="E28" s="55"/>
      <c r="F28" s="56" t="n">
        <v>1998.974</v>
      </c>
      <c r="G28" s="56" t="n">
        <v>4829</v>
      </c>
      <c r="H28" s="57" t="n">
        <v>2802.3</v>
      </c>
      <c r="I28" s="56" t="n">
        <v>2400</v>
      </c>
      <c r="J28" s="56" t="n">
        <v>3996</v>
      </c>
      <c r="K28" s="56"/>
      <c r="L28" s="56"/>
      <c r="M28" s="56" t="n">
        <v>3344.078</v>
      </c>
      <c r="N28" s="56" t="n">
        <f aca="false">4279.82+4926.59</f>
        <v>9206.41</v>
      </c>
      <c r="O28" s="56" t="n">
        <v>1000</v>
      </c>
      <c r="P28" s="58" t="n">
        <f aca="false">3139+1766</f>
        <v>4905</v>
      </c>
      <c r="Q28" s="58" t="n">
        <v>23306</v>
      </c>
      <c r="R28" s="56" t="n">
        <v>1868.2</v>
      </c>
      <c r="S28" s="56" t="n">
        <v>0</v>
      </c>
      <c r="T28" s="59" t="n">
        <f aca="false">SUM(F28:S28)</f>
        <v>59655.962</v>
      </c>
    </row>
    <row r="29" customFormat="false" ht="36" hidden="false" customHeight="false" outlineLevel="0" collapsed="false">
      <c r="A29" s="60" t="s">
        <v>49</v>
      </c>
      <c r="B29" s="53" t="n">
        <v>0</v>
      </c>
      <c r="C29" s="53"/>
      <c r="D29" s="54" t="n">
        <f aca="false">900+900+900+900</f>
        <v>3600</v>
      </c>
      <c r="E29" s="61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8"/>
      <c r="Q29" s="58"/>
      <c r="R29" s="56"/>
      <c r="S29" s="56"/>
      <c r="T29" s="62"/>
    </row>
    <row r="30" customFormat="false" ht="36" hidden="false" customHeight="false" outlineLevel="0" collapsed="false">
      <c r="A30" s="60" t="s">
        <v>50</v>
      </c>
      <c r="B30" s="53" t="n">
        <v>0</v>
      </c>
      <c r="C30" s="53"/>
      <c r="D30" s="54" t="n">
        <f aca="false">2514.24+7542.72</f>
        <v>10056.96</v>
      </c>
      <c r="E30" s="61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8"/>
      <c r="Q30" s="58"/>
      <c r="R30" s="56"/>
      <c r="S30" s="56"/>
      <c r="T30" s="62"/>
    </row>
    <row r="31" customFormat="false" ht="12.75" hidden="false" customHeight="false" outlineLevel="0" collapsed="false">
      <c r="A31" s="63" t="s">
        <v>11</v>
      </c>
      <c r="B31" s="64" t="n">
        <f aca="false">SUM(B17:B30)</f>
        <v>436198.34</v>
      </c>
      <c r="C31" s="64"/>
      <c r="D31" s="65" t="n">
        <f aca="false">SUM(D17:D30)</f>
        <v>404924.94</v>
      </c>
      <c r="E31" s="66"/>
      <c r="F31" s="66" t="n">
        <f aca="false">SUM(F17:F30)</f>
        <v>23987.688</v>
      </c>
      <c r="G31" s="66" t="n">
        <f aca="false">SUM(G17:G30)</f>
        <v>47520.37</v>
      </c>
      <c r="H31" s="66" t="n">
        <f aca="false">SUM(H17:H30)</f>
        <v>33627.6</v>
      </c>
      <c r="I31" s="66" t="n">
        <f aca="false">SUM(I17:I30)</f>
        <v>20400</v>
      </c>
      <c r="J31" s="66" t="n">
        <f aca="false">SUM(J17:J30)</f>
        <v>60105.04</v>
      </c>
      <c r="K31" s="66"/>
      <c r="L31" s="66"/>
      <c r="M31" s="66" t="n">
        <f aca="false">SUM(M17:M30)</f>
        <v>40128.936</v>
      </c>
      <c r="N31" s="66" t="n">
        <f aca="false">SUM(N17:N30)</f>
        <v>89119.45</v>
      </c>
      <c r="O31" s="66" t="n">
        <f aca="false">SUM(O17:O30)</f>
        <v>21391</v>
      </c>
      <c r="P31" s="65" t="n">
        <f aca="false">SUM(P17:P30)</f>
        <v>37775</v>
      </c>
      <c r="Q31" s="65" t="n">
        <f aca="false">SUM(Q17:Q30)</f>
        <v>76814</v>
      </c>
      <c r="R31" s="66" t="n">
        <f aca="false">SUM(R17:R30)</f>
        <v>22418.4</v>
      </c>
      <c r="S31" s="66" t="n">
        <f aca="false">SUM(S17:S30)</f>
        <v>0</v>
      </c>
      <c r="T31" s="67" t="n">
        <f aca="false">SUM(T17:T30)</f>
        <v>473287.484</v>
      </c>
    </row>
    <row r="32" customFormat="false" ht="12.75" hidden="false" customHeight="fals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 t="s">
        <v>51</v>
      </c>
      <c r="R32" s="71" t="n">
        <f aca="false">E15+D31-T31</f>
        <v>-103700.242</v>
      </c>
      <c r="S32" s="71"/>
      <c r="T32" s="71"/>
    </row>
    <row r="33" customFormat="false" ht="12.75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0"/>
      <c r="R33" s="72"/>
      <c r="S33" s="72"/>
      <c r="T33" s="72"/>
    </row>
    <row r="34" customFormat="false" ht="12.75" hidden="false" customHeight="false" outlineLevel="0" collapsed="false">
      <c r="A34" s="68"/>
      <c r="B34" s="69"/>
      <c r="C34" s="69"/>
      <c r="D34" s="69" t="s">
        <v>52</v>
      </c>
      <c r="E34" s="69" t="n">
        <v>3450</v>
      </c>
      <c r="F34" s="69" t="s">
        <v>53</v>
      </c>
      <c r="G34" s="69"/>
      <c r="H34" s="69"/>
      <c r="I34" s="69"/>
      <c r="J34" s="69"/>
      <c r="K34" s="69"/>
      <c r="L34" s="69"/>
      <c r="M34" s="73" t="s">
        <v>52</v>
      </c>
      <c r="N34" s="73" t="n">
        <v>7493.19</v>
      </c>
      <c r="O34" s="73" t="s">
        <v>54</v>
      </c>
      <c r="P34" s="73"/>
      <c r="Q34" s="73"/>
      <c r="R34" s="73"/>
      <c r="S34" s="72"/>
      <c r="T34" s="72"/>
    </row>
    <row r="35" customFormat="false" ht="12.75" hidden="false" customHeight="false" outlineLevel="0" collapsed="false">
      <c r="A35" s="68"/>
      <c r="B35" s="69"/>
      <c r="C35" s="74"/>
      <c r="D35" s="69" t="s">
        <v>41</v>
      </c>
      <c r="E35" s="69" t="n">
        <v>2981</v>
      </c>
      <c r="F35" s="69" t="s">
        <v>55</v>
      </c>
      <c r="G35" s="69"/>
      <c r="H35" s="69"/>
      <c r="I35" s="69"/>
      <c r="J35" s="69"/>
      <c r="K35" s="69"/>
      <c r="L35" s="69"/>
      <c r="M35" s="73" t="s">
        <v>56</v>
      </c>
      <c r="N35" s="73" t="n">
        <v>5863.05</v>
      </c>
      <c r="O35" s="73" t="s">
        <v>54</v>
      </c>
      <c r="P35" s="73"/>
      <c r="Q35" s="73"/>
      <c r="R35" s="73"/>
      <c r="S35" s="69"/>
      <c r="T35" s="75"/>
    </row>
    <row r="36" customFormat="false" ht="12.75" hidden="false" customHeight="false" outlineLevel="0" collapsed="false">
      <c r="A36" s="68"/>
      <c r="B36" s="69"/>
      <c r="C36" s="74"/>
      <c r="D36" s="69" t="s">
        <v>42</v>
      </c>
      <c r="E36" s="69" t="n">
        <v>3900</v>
      </c>
      <c r="F36" s="69" t="s">
        <v>57</v>
      </c>
      <c r="G36" s="69"/>
      <c r="H36" s="69"/>
      <c r="I36" s="69"/>
      <c r="J36" s="69"/>
      <c r="K36" s="69"/>
      <c r="L36" s="69"/>
      <c r="M36" s="73" t="s">
        <v>39</v>
      </c>
      <c r="N36" s="73" t="n">
        <v>1802.85</v>
      </c>
      <c r="O36" s="73" t="s">
        <v>54</v>
      </c>
      <c r="P36" s="76" t="n">
        <v>18619.38</v>
      </c>
      <c r="Q36" s="76"/>
      <c r="R36" s="73" t="s">
        <v>58</v>
      </c>
      <c r="S36" s="69"/>
      <c r="T36" s="75"/>
    </row>
    <row r="37" customFormat="false" ht="12.75" hidden="false" customHeight="false" outlineLevel="0" collapsed="false">
      <c r="A37" s="68"/>
      <c r="B37" s="69"/>
      <c r="C37" s="74"/>
      <c r="D37" s="69"/>
      <c r="E37" s="69" t="n">
        <v>1515</v>
      </c>
      <c r="F37" s="69" t="s">
        <v>59</v>
      </c>
      <c r="G37" s="69"/>
      <c r="H37" s="69"/>
      <c r="I37" s="69"/>
      <c r="J37" s="69"/>
      <c r="K37" s="69"/>
      <c r="L37" s="69"/>
      <c r="M37" s="73" t="s">
        <v>60</v>
      </c>
      <c r="N37" s="73" t="n">
        <v>5999.4</v>
      </c>
      <c r="O37" s="73" t="s">
        <v>54</v>
      </c>
      <c r="P37" s="76" t="n">
        <v>2784.95</v>
      </c>
      <c r="Q37" s="76"/>
      <c r="R37" s="73" t="s">
        <v>58</v>
      </c>
      <c r="S37" s="69"/>
      <c r="T37" s="75"/>
    </row>
    <row r="38" customFormat="false" ht="12.75" hidden="false" customHeight="false" outlineLevel="0" collapsed="false">
      <c r="A38" s="68"/>
      <c r="B38" s="69"/>
      <c r="C38" s="74"/>
      <c r="D38" s="69" t="s">
        <v>43</v>
      </c>
      <c r="E38" s="69" t="n">
        <v>1000</v>
      </c>
      <c r="F38" s="69" t="s">
        <v>61</v>
      </c>
      <c r="G38" s="69"/>
      <c r="H38" s="69"/>
      <c r="I38" s="69"/>
      <c r="J38" s="69"/>
      <c r="K38" s="69"/>
      <c r="L38" s="69"/>
      <c r="M38" s="73" t="s">
        <v>41</v>
      </c>
      <c r="N38" s="73" t="n">
        <v>4563.18</v>
      </c>
      <c r="O38" s="73" t="s">
        <v>54</v>
      </c>
      <c r="P38" s="76" t="n">
        <v>3660.22</v>
      </c>
      <c r="Q38" s="76"/>
      <c r="R38" s="73" t="s">
        <v>58</v>
      </c>
      <c r="S38" s="69"/>
      <c r="T38" s="75"/>
    </row>
    <row r="39" customFormat="false" ht="12.75" hidden="false" customHeight="false" outlineLevel="0" collapsed="false">
      <c r="A39" s="68"/>
      <c r="B39" s="69"/>
      <c r="C39" s="74"/>
      <c r="D39" s="69" t="s">
        <v>44</v>
      </c>
      <c r="E39" s="69" t="n">
        <v>5000</v>
      </c>
      <c r="F39" s="69" t="s">
        <v>62</v>
      </c>
      <c r="G39" s="69"/>
      <c r="H39" s="69"/>
      <c r="I39" s="69"/>
      <c r="J39" s="69"/>
      <c r="K39" s="69"/>
      <c r="L39" s="69"/>
      <c r="M39" s="73" t="s">
        <v>42</v>
      </c>
      <c r="N39" s="73" t="n">
        <v>4893.45</v>
      </c>
      <c r="O39" s="73" t="s">
        <v>54</v>
      </c>
      <c r="P39" s="76" t="n">
        <v>3501.08</v>
      </c>
      <c r="Q39" s="76"/>
      <c r="R39" s="73" t="s">
        <v>58</v>
      </c>
      <c r="S39" s="69"/>
      <c r="T39" s="75"/>
    </row>
    <row r="40" customFormat="false" ht="12.75" hidden="false" customHeight="false" outlineLevel="0" collapsed="false">
      <c r="A40" s="68"/>
      <c r="B40" s="69"/>
      <c r="C40" s="74"/>
      <c r="D40" s="69" t="s">
        <v>63</v>
      </c>
      <c r="E40" s="69" t="n">
        <v>1045</v>
      </c>
      <c r="F40" s="69" t="s">
        <v>64</v>
      </c>
      <c r="G40" s="69"/>
      <c r="H40" s="69"/>
      <c r="I40" s="69"/>
      <c r="J40" s="69"/>
      <c r="K40" s="69"/>
      <c r="L40" s="69"/>
      <c r="M40" s="73" t="s">
        <v>43</v>
      </c>
      <c r="N40" s="73" t="n">
        <v>0</v>
      </c>
      <c r="O40" s="73" t="s">
        <v>54</v>
      </c>
      <c r="P40" s="76" t="n">
        <v>81.67</v>
      </c>
      <c r="Q40" s="76"/>
      <c r="R40" s="73" t="s">
        <v>58</v>
      </c>
      <c r="S40" s="69"/>
      <c r="T40" s="75"/>
    </row>
    <row r="41" customFormat="false" ht="12.75" hidden="false" customHeight="false" outlineLevel="0" collapsed="false">
      <c r="A41" s="68"/>
      <c r="B41" s="69"/>
      <c r="C41" s="74"/>
      <c r="D41" s="69" t="s">
        <v>65</v>
      </c>
      <c r="E41" s="69" t="n">
        <v>1500</v>
      </c>
      <c r="F41" s="69" t="s">
        <v>66</v>
      </c>
      <c r="G41" s="69"/>
      <c r="H41" s="69"/>
      <c r="I41" s="69"/>
      <c r="J41" s="69"/>
      <c r="K41" s="69"/>
      <c r="L41" s="69"/>
      <c r="M41" s="73" t="s">
        <v>44</v>
      </c>
      <c r="N41" s="73" t="n">
        <v>0</v>
      </c>
      <c r="O41" s="73" t="s">
        <v>54</v>
      </c>
      <c r="P41" s="76" t="n">
        <v>0</v>
      </c>
      <c r="Q41" s="76"/>
      <c r="R41" s="73" t="s">
        <v>58</v>
      </c>
      <c r="S41" s="69"/>
      <c r="T41" s="75"/>
    </row>
    <row r="42" customFormat="false" ht="12.75" hidden="false" customHeight="false" outlineLevel="0" collapsed="false">
      <c r="C42" s="77"/>
      <c r="D42" s="78" t="s">
        <v>67</v>
      </c>
      <c r="E42" s="79" t="n">
        <v>1000</v>
      </c>
      <c r="F42" s="0" t="s">
        <v>68</v>
      </c>
      <c r="M42" s="73" t="s">
        <v>63</v>
      </c>
      <c r="N42" s="73" t="n">
        <v>581.76</v>
      </c>
      <c r="O42" s="73" t="s">
        <v>54</v>
      </c>
      <c r="P42" s="76" t="n">
        <v>5063.54</v>
      </c>
      <c r="Q42" s="76"/>
      <c r="R42" s="73" t="s">
        <v>58</v>
      </c>
      <c r="S42" s="69"/>
      <c r="T42" s="69"/>
    </row>
    <row r="43" customFormat="false" ht="12.75" hidden="false" customHeight="false" outlineLevel="0" collapsed="false">
      <c r="C43" s="77"/>
      <c r="M43" s="73" t="s">
        <v>65</v>
      </c>
      <c r="N43" s="73" t="n">
        <v>4323.81</v>
      </c>
      <c r="O43" s="73" t="s">
        <v>54</v>
      </c>
      <c r="P43" s="76" t="n">
        <v>1470.06</v>
      </c>
      <c r="Q43" s="76"/>
      <c r="R43" s="73" t="s">
        <v>58</v>
      </c>
      <c r="S43" s="69"/>
      <c r="T43" s="69"/>
    </row>
    <row r="44" customFormat="false" ht="12.75" hidden="false" customHeight="false" outlineLevel="0" collapsed="false">
      <c r="C44" s="77"/>
      <c r="M44" s="73" t="s">
        <v>69</v>
      </c>
      <c r="N44" s="73" t="n">
        <v>4229.58</v>
      </c>
      <c r="O44" s="73" t="s">
        <v>54</v>
      </c>
      <c r="P44" s="76" t="n">
        <v>4981.87</v>
      </c>
      <c r="Q44" s="76"/>
      <c r="R44" s="73" t="s">
        <v>58</v>
      </c>
      <c r="S44" s="69"/>
      <c r="T44" s="69"/>
    </row>
    <row r="45" customFormat="false" ht="12.75" hidden="false" customHeight="false" outlineLevel="0" collapsed="false">
      <c r="C45" s="77"/>
      <c r="M45" s="73" t="s">
        <v>67</v>
      </c>
      <c r="N45" s="73" t="n">
        <v>4279.82</v>
      </c>
      <c r="O45" s="73" t="s">
        <v>54</v>
      </c>
      <c r="P45" s="76" t="n">
        <v>0</v>
      </c>
      <c r="Q45" s="76"/>
      <c r="R45" s="73" t="s">
        <v>58</v>
      </c>
      <c r="S45" s="73" t="n">
        <f aca="false">4175.08*1.18</f>
        <v>4926.5944</v>
      </c>
      <c r="T45" s="73" t="s">
        <v>70</v>
      </c>
      <c r="U45" s="73"/>
      <c r="V45" s="80"/>
    </row>
    <row r="46" customFormat="false" ht="12.75" hidden="false" customHeight="false" outlineLevel="0" collapsed="false">
      <c r="C46" s="77"/>
      <c r="S46" s="69"/>
      <c r="T46" s="69"/>
    </row>
  </sheetData>
  <mergeCells count="60">
    <mergeCell ref="A1:T1"/>
    <mergeCell ref="A2:T2"/>
    <mergeCell ref="A3:E3"/>
    <mergeCell ref="F3:R3"/>
    <mergeCell ref="B4:E4"/>
    <mergeCell ref="F4:O4"/>
    <mergeCell ref="P4:Q5"/>
    <mergeCell ref="R4:R6"/>
    <mergeCell ref="S4:S6"/>
    <mergeCell ref="T4:T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B8:D8"/>
    <mergeCell ref="B9:D9"/>
    <mergeCell ref="B10:D10"/>
    <mergeCell ref="B11:D11"/>
    <mergeCell ref="A12:D12"/>
    <mergeCell ref="F12:O12"/>
    <mergeCell ref="P12:Q12"/>
    <mergeCell ref="A13:E13"/>
    <mergeCell ref="A14:E14"/>
    <mergeCell ref="F14:T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R32:T32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</mergeCells>
  <printOptions headings="false" gridLines="false" gridLinesSet="true" horizontalCentered="false" verticalCentered="false"/>
  <pageMargins left="0.0729166666666667" right="0.0104166666666667" top="0.0104166666666667" bottom="0.06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</cp:lastModifiedBy>
  <cp:lastPrinted>2019-02-07T04:11:45Z</cp:lastPrinted>
  <dcterms:modified xsi:type="dcterms:W3CDTF">2019-02-11T06:31:45Z</dcterms:modified>
  <cp:revision>0</cp:revision>
  <dc:subject/>
  <dc:title/>
</cp:coreProperties>
</file>