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B$33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:
</t>
        </r>
        <r>
          <rPr>
            <sz val="9"/>
            <color rgb="FF000000"/>
            <rFont val="Tahoma"/>
            <family val="2"/>
            <charset val="204"/>
          </rPr>
          <t xml:space="preserve">1200-материалы
1500р-замена батарей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4</xdr:rowOff>
              </xdr:from>
              <xdr:to>
                <xdr:col>17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00р-устранение обрыва на магистральной ли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4</xdr:rowOff>
              </xdr:from>
              <xdr:to>
                <xdr:col>17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:
</t>
        </r>
        <r>
          <rPr>
            <sz val="9"/>
            <color rgb="FF000000"/>
            <rFont val="Tahoma"/>
            <family val="2"/>
            <charset val="204"/>
          </rPr>
          <t xml:space="preserve">3330р-ремонт водостока
400-устранение обрыва на магистрали
700-устранение короткого замык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4</xdr:rowOff>
              </xdr:from>
              <xdr:to>
                <xdr:col>17</xdr:col>
                <xdr:colOff>33</xdr:colOff>
                <xdr:row>24</xdr:row>
                <xdr:rowOff>1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61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4</xdr:rowOff>
              </xdr:from>
              <xdr:to>
                <xdr:col>17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n:
</t>
        </r>
        <r>
          <rPr>
            <sz val="9"/>
            <color rgb="FF000000"/>
            <rFont val="Tahoma"/>
            <family val="0"/>
            <charset val="1"/>
          </rPr>
          <t xml:space="preserve">361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4</xdr:rowOff>
              </xdr:from>
              <xdr:to>
                <xdr:col>17</xdr:col>
                <xdr:colOff>33</xdr:colOff>
                <xdr:row>24</xdr:row>
                <xdr:rowOff>1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7366-дезинсекция
1033,26--тех.обслуживание ОД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4</xdr:rowOff>
              </xdr:from>
              <xdr:to>
                <xdr:col>17</xdr:col>
                <xdr:colOff>33</xdr:colOff>
                <xdr:row>28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500-работа автовыш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7</xdr:rowOff>
              </xdr:from>
              <xdr:to>
                <xdr:col>17</xdr:col>
                <xdr:colOff>33</xdr:colOff>
                <xdr:row>28</xdr:row>
                <xdr:rowOff>18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980-составление реестра собствен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7</xdr:rowOff>
              </xdr:from>
              <xdr:to>
                <xdr:col>17</xdr:col>
                <xdr:colOff>33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1">
  <si>
    <t xml:space="preserve">Информация о доходах и расходах по дому __Тургенева 13__на 2018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содержанию земельного участка с элементами озеленения и благоустройства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                             расходы по содержанию и ремноту лифта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, ведение технической документации, предоставление собственникам информации, ведение сайтов 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2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январь</t>
  </si>
  <si>
    <t xml:space="preserve">материалы</t>
  </si>
  <si>
    <t xml:space="preserve">х/в</t>
  </si>
  <si>
    <t xml:space="preserve">эл-во</t>
  </si>
  <si>
    <t xml:space="preserve">замена батарейки</t>
  </si>
  <si>
    <t xml:space="preserve">февраль</t>
  </si>
  <si>
    <t xml:space="preserve">устранение обрыва</t>
  </si>
  <si>
    <t xml:space="preserve">ремонт водостока</t>
  </si>
  <si>
    <t xml:space="preserve">апрель</t>
  </si>
  <si>
    <t xml:space="preserve">устранение обрыва на магистрали</t>
  </si>
  <si>
    <t xml:space="preserve">устранение короткого замыкания</t>
  </si>
  <si>
    <t xml:space="preserve">покос</t>
  </si>
  <si>
    <t xml:space="preserve">сентябрь</t>
  </si>
  <si>
    <t xml:space="preserve">дезинсекция</t>
  </si>
  <si>
    <t xml:space="preserve">тех.обслуживание ОДГО</t>
  </si>
  <si>
    <t xml:space="preserve">октябрь</t>
  </si>
  <si>
    <t xml:space="preserve">работа автовышки</t>
  </si>
  <si>
    <t xml:space="preserve">ноябрь</t>
  </si>
  <si>
    <t xml:space="preserve">декабрь</t>
  </si>
  <si>
    <t xml:space="preserve">составление реестра собственников</t>
  </si>
  <si>
    <t xml:space="preserve">эл-во доначисление за январь 2017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_-* #,##0&quot;р.&quot;_-;\-* #,##0&quot;р.&quot;_-;_-* &quot;-р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: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10" min="10" style="0" width="8.99"/>
    <col collapsed="false" customWidth="true" hidden="true" outlineLevel="0" max="11" min="11" style="0" width="9.56"/>
    <col collapsed="false" customWidth="true" hidden="true" outlineLevel="0" max="12" min="12" style="0" width="9.14"/>
    <col collapsed="false" customWidth="true" hidden="false" outlineLevel="0" max="15" min="15" style="0" width="9.56"/>
    <col collapsed="false" customWidth="true" hidden="false" outlineLevel="0" max="18" min="18" style="0" width="8.99"/>
    <col collapsed="false" customWidth="true" hidden="true" outlineLevel="0" max="19" min="1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/>
    </row>
    <row r="4" customFormat="false" ht="12.75" hidden="false" customHeight="true" outlineLevel="0" collapsed="false">
      <c r="A4" s="7"/>
      <c r="B4" s="8" t="s">
        <v>2</v>
      </c>
      <c r="C4" s="8"/>
      <c r="D4" s="8"/>
      <c r="E4" s="8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10" t="s">
        <v>4</v>
      </c>
      <c r="Q4" s="10"/>
      <c r="R4" s="11" t="s">
        <v>5</v>
      </c>
      <c r="S4" s="12"/>
      <c r="T4" s="13" t="s">
        <v>6</v>
      </c>
    </row>
    <row r="5" customFormat="false" ht="45.75" hidden="false" customHeight="true" outlineLevel="0" collapsed="false">
      <c r="A5" s="14"/>
      <c r="B5" s="15" t="s">
        <v>7</v>
      </c>
      <c r="C5" s="15" t="s">
        <v>8</v>
      </c>
      <c r="D5" s="15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8" t="s">
        <v>19</v>
      </c>
      <c r="O5" s="18"/>
      <c r="P5" s="10"/>
      <c r="Q5" s="10"/>
      <c r="R5" s="11"/>
      <c r="S5" s="12"/>
      <c r="T5" s="13"/>
    </row>
    <row r="6" customFormat="false" ht="129.75" hidden="false" customHeight="false" outlineLevel="0" collapsed="false">
      <c r="A6" s="19"/>
      <c r="B6" s="15"/>
      <c r="C6" s="15"/>
      <c r="D6" s="15"/>
      <c r="E6" s="16"/>
      <c r="F6" s="17"/>
      <c r="G6" s="17"/>
      <c r="H6" s="17"/>
      <c r="I6" s="17"/>
      <c r="J6" s="17"/>
      <c r="K6" s="17"/>
      <c r="L6" s="17"/>
      <c r="M6" s="17"/>
      <c r="N6" s="20" t="s">
        <v>20</v>
      </c>
      <c r="O6" s="20" t="s">
        <v>21</v>
      </c>
      <c r="P6" s="21" t="s">
        <v>22</v>
      </c>
      <c r="Q6" s="21" t="s">
        <v>23</v>
      </c>
      <c r="R6" s="11"/>
      <c r="S6" s="12"/>
      <c r="T6" s="13"/>
    </row>
    <row r="7" customFormat="false" ht="15" hidden="false" customHeight="false" outlineLevel="0" collapsed="false">
      <c r="A7" s="22" t="n">
        <v>2016</v>
      </c>
      <c r="B7" s="23" t="n">
        <v>11</v>
      </c>
      <c r="C7" s="23" t="n">
        <v>3</v>
      </c>
      <c r="D7" s="23" t="n">
        <v>1.5</v>
      </c>
      <c r="E7" s="24" t="n">
        <f aca="false">SUM(B7:D7)</f>
        <v>15.5</v>
      </c>
      <c r="F7" s="25" t="n">
        <v>1.2</v>
      </c>
      <c r="G7" s="25" t="n">
        <v>1.9</v>
      </c>
      <c r="H7" s="25" t="n">
        <v>1.6</v>
      </c>
      <c r="I7" s="25" t="n">
        <v>0.5</v>
      </c>
      <c r="J7" s="25" t="n">
        <v>1.6</v>
      </c>
      <c r="K7" s="25" t="n">
        <v>0</v>
      </c>
      <c r="L7" s="25" t="n">
        <v>0</v>
      </c>
      <c r="M7" s="25" t="n">
        <v>2.2</v>
      </c>
      <c r="N7" s="25" t="n">
        <v>0</v>
      </c>
      <c r="O7" s="25" t="n">
        <v>2</v>
      </c>
      <c r="P7" s="26" t="n">
        <v>1.5</v>
      </c>
      <c r="Q7" s="26" t="n">
        <v>1.5</v>
      </c>
      <c r="R7" s="27" t="n">
        <v>1.5</v>
      </c>
      <c r="S7" s="27" t="n">
        <v>0</v>
      </c>
      <c r="T7" s="28" t="n">
        <f aca="false">SUM(F7:S7)</f>
        <v>15.5</v>
      </c>
    </row>
    <row r="8" customFormat="false" ht="15" hidden="false" customHeight="false" outlineLevel="0" collapsed="false">
      <c r="A8" s="22" t="n">
        <v>2017</v>
      </c>
      <c r="B8" s="29" t="s">
        <v>24</v>
      </c>
      <c r="C8" s="29"/>
      <c r="D8" s="29"/>
      <c r="E8" s="24" t="n">
        <v>16.66</v>
      </c>
      <c r="F8" s="30" t="n">
        <v>1.2</v>
      </c>
      <c r="G8" s="30" t="n">
        <v>1.9</v>
      </c>
      <c r="H8" s="30" t="n">
        <v>1.6</v>
      </c>
      <c r="I8" s="30" t="n">
        <v>0.5</v>
      </c>
      <c r="J8" s="30" t="n">
        <v>1.6</v>
      </c>
      <c r="K8" s="30" t="n">
        <v>0</v>
      </c>
      <c r="L8" s="30" t="n">
        <v>0</v>
      </c>
      <c r="M8" s="30" t="n">
        <v>2.2</v>
      </c>
      <c r="N8" s="30" t="n">
        <v>1.16</v>
      </c>
      <c r="O8" s="30" t="n">
        <v>2</v>
      </c>
      <c r="P8" s="31" t="n">
        <v>1.5</v>
      </c>
      <c r="Q8" s="32" t="n">
        <v>1.5</v>
      </c>
      <c r="R8" s="27" t="n">
        <v>1.5</v>
      </c>
      <c r="S8" s="27" t="n">
        <v>0</v>
      </c>
      <c r="T8" s="28" t="n">
        <f aca="false">SUM(F8:S8)</f>
        <v>16.66</v>
      </c>
    </row>
    <row r="9" customFormat="false" ht="15" hidden="false" customHeight="false" outlineLevel="0" collapsed="false">
      <c r="A9" s="22" t="n">
        <v>2017</v>
      </c>
      <c r="B9" s="29" t="s">
        <v>25</v>
      </c>
      <c r="C9" s="29"/>
      <c r="D9" s="29"/>
      <c r="E9" s="24" t="n">
        <v>16.66</v>
      </c>
      <c r="F9" s="30" t="n">
        <v>1.2</v>
      </c>
      <c r="G9" s="30" t="n">
        <v>1.9</v>
      </c>
      <c r="H9" s="30" t="n">
        <v>1.6</v>
      </c>
      <c r="I9" s="30" t="n">
        <v>0.5</v>
      </c>
      <c r="J9" s="30" t="n">
        <v>1.6</v>
      </c>
      <c r="K9" s="30" t="n">
        <v>0</v>
      </c>
      <c r="L9" s="30" t="n">
        <v>0</v>
      </c>
      <c r="M9" s="30" t="n">
        <v>2.2</v>
      </c>
      <c r="N9" s="30" t="n">
        <v>1.16</v>
      </c>
      <c r="O9" s="33" t="n">
        <v>2</v>
      </c>
      <c r="P9" s="31" t="n">
        <v>1.5</v>
      </c>
      <c r="Q9" s="32" t="n">
        <v>1.5</v>
      </c>
      <c r="R9" s="27" t="n">
        <v>1.5</v>
      </c>
      <c r="S9" s="27"/>
      <c r="T9" s="28" t="n">
        <f aca="false">SUM(F9:S9)</f>
        <v>16.66</v>
      </c>
    </row>
    <row r="10" customFormat="false" ht="15" hidden="false" customHeight="false" outlineLevel="0" collapsed="false">
      <c r="A10" s="34" t="n">
        <v>2018</v>
      </c>
      <c r="B10" s="35" t="s">
        <v>24</v>
      </c>
      <c r="C10" s="35"/>
      <c r="D10" s="35"/>
      <c r="E10" s="24" t="n">
        <v>17.37</v>
      </c>
      <c r="F10" s="30" t="n">
        <v>1.2</v>
      </c>
      <c r="G10" s="30" t="n">
        <v>1.9</v>
      </c>
      <c r="H10" s="30" t="n">
        <v>1.6</v>
      </c>
      <c r="I10" s="30" t="n">
        <v>0.5</v>
      </c>
      <c r="J10" s="30" t="n">
        <v>1.6</v>
      </c>
      <c r="K10" s="30" t="n">
        <v>0</v>
      </c>
      <c r="L10" s="30" t="n">
        <v>0</v>
      </c>
      <c r="M10" s="30" t="n">
        <v>2.2</v>
      </c>
      <c r="N10" s="30" t="n">
        <v>1.87</v>
      </c>
      <c r="O10" s="33" t="n">
        <v>2</v>
      </c>
      <c r="P10" s="36" t="n">
        <v>1.5</v>
      </c>
      <c r="Q10" s="32" t="n">
        <v>1.5</v>
      </c>
      <c r="R10" s="27" t="n">
        <v>1.5</v>
      </c>
      <c r="S10" s="27"/>
      <c r="T10" s="28" t="n">
        <f aca="false">SUM(F10:S10)</f>
        <v>17.37</v>
      </c>
    </row>
    <row r="11" customFormat="false" ht="15" hidden="false" customHeight="false" outlineLevel="0" collapsed="false">
      <c r="A11" s="34" t="n">
        <v>2018</v>
      </c>
      <c r="B11" s="35" t="s">
        <v>25</v>
      </c>
      <c r="C11" s="35"/>
      <c r="D11" s="35"/>
      <c r="E11" s="24" t="n">
        <v>17.13</v>
      </c>
      <c r="F11" s="30" t="n">
        <v>1.2</v>
      </c>
      <c r="G11" s="30" t="n">
        <v>1.9</v>
      </c>
      <c r="H11" s="30" t="n">
        <v>1.6</v>
      </c>
      <c r="I11" s="30" t="n">
        <v>0.5</v>
      </c>
      <c r="J11" s="30" t="n">
        <v>1.6</v>
      </c>
      <c r="K11" s="30" t="n">
        <v>0</v>
      </c>
      <c r="L11" s="30" t="n">
        <v>0</v>
      </c>
      <c r="M11" s="30" t="n">
        <v>2.2</v>
      </c>
      <c r="N11" s="30" t="n">
        <v>1.63</v>
      </c>
      <c r="O11" s="30" t="n">
        <v>2</v>
      </c>
      <c r="P11" s="31" t="n">
        <v>1.5</v>
      </c>
      <c r="Q11" s="31" t="n">
        <v>1.5</v>
      </c>
      <c r="R11" s="37" t="n">
        <v>1.5</v>
      </c>
      <c r="S11" s="27"/>
      <c r="T11" s="28" t="n">
        <f aca="false">SUM(F11:S11)</f>
        <v>17.13</v>
      </c>
      <c r="U11" s="38"/>
    </row>
    <row r="12" customFormat="false" ht="22.5" hidden="false" customHeight="true" outlineLevel="0" collapsed="false">
      <c r="A12" s="39" t="s">
        <v>26</v>
      </c>
      <c r="B12" s="39"/>
      <c r="C12" s="39"/>
      <c r="D12" s="39"/>
      <c r="E12" s="24" t="n">
        <v>3376.3</v>
      </c>
      <c r="F12" s="18" t="s">
        <v>27</v>
      </c>
      <c r="G12" s="18"/>
      <c r="H12" s="18"/>
      <c r="I12" s="18"/>
      <c r="J12" s="18"/>
      <c r="K12" s="18"/>
      <c r="L12" s="18"/>
      <c r="M12" s="18"/>
      <c r="N12" s="18"/>
      <c r="O12" s="18"/>
      <c r="P12" s="40" t="s">
        <v>28</v>
      </c>
      <c r="Q12" s="40"/>
      <c r="R12" s="28" t="s">
        <v>29</v>
      </c>
      <c r="S12" s="28"/>
      <c r="T12" s="28"/>
    </row>
    <row r="13" customFormat="false" ht="12.75" hidden="false" customHeight="true" outlineLevel="0" collapsed="false">
      <c r="A13" s="41" t="s">
        <v>30</v>
      </c>
      <c r="B13" s="41"/>
      <c r="C13" s="41"/>
      <c r="D13" s="41"/>
      <c r="E13" s="41"/>
      <c r="F13" s="42" t="n">
        <f aca="false">E12*F7</f>
        <v>4051.56</v>
      </c>
      <c r="G13" s="42" t="n">
        <f aca="false">E12*G7</f>
        <v>6414.97</v>
      </c>
      <c r="H13" s="42" t="n">
        <f aca="false">E12*H8</f>
        <v>5402.08</v>
      </c>
      <c r="I13" s="42" t="n">
        <f aca="false">E12*I7</f>
        <v>1688.15</v>
      </c>
      <c r="J13" s="42" t="n">
        <f aca="false">E12*J7</f>
        <v>5402.08</v>
      </c>
      <c r="K13" s="42" t="n">
        <f aca="false">SUM(K7*2002.5)</f>
        <v>0</v>
      </c>
      <c r="L13" s="42" t="n">
        <f aca="false">SUM(L7*2002.5)</f>
        <v>0</v>
      </c>
      <c r="M13" s="42" t="n">
        <f aca="false">E12*M7</f>
        <v>7427.86</v>
      </c>
      <c r="N13" s="42" t="n">
        <f aca="false">E12*N11</f>
        <v>5503.369</v>
      </c>
      <c r="O13" s="42" t="n">
        <f aca="false">E12*O7</f>
        <v>6752.6</v>
      </c>
      <c r="P13" s="42" t="n">
        <f aca="false">E12*P7</f>
        <v>5064.45</v>
      </c>
      <c r="Q13" s="42" t="n">
        <f aca="false">E12*Q7</f>
        <v>5064.45</v>
      </c>
      <c r="R13" s="42" t="n">
        <f aca="false">E12*R7</f>
        <v>5064.45</v>
      </c>
      <c r="S13" s="42" t="n">
        <v>0</v>
      </c>
      <c r="T13" s="42" t="n">
        <f aca="false">SUM(F13:R13)</f>
        <v>57836.019</v>
      </c>
      <c r="U13" s="43"/>
    </row>
    <row r="14" customFormat="false" ht="12.75" hidden="false" customHeight="true" outlineLevel="0" collapsed="false">
      <c r="A14" s="44" t="s">
        <v>31</v>
      </c>
      <c r="B14" s="44"/>
      <c r="C14" s="44"/>
      <c r="D14" s="44"/>
      <c r="E14" s="44"/>
      <c r="F14" s="45" t="s">
        <v>32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6.5" hidden="false" customHeight="true" outlineLevel="0" collapsed="false">
      <c r="A15" s="46" t="s">
        <v>33</v>
      </c>
      <c r="B15" s="46"/>
      <c r="C15" s="46"/>
      <c r="D15" s="46"/>
      <c r="E15" s="47" t="n">
        <v>182390.0832</v>
      </c>
      <c r="F15" s="48"/>
      <c r="G15" s="49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2"/>
    </row>
    <row r="16" customFormat="false" ht="12.75" hidden="false" customHeight="true" outlineLevel="0" collapsed="false">
      <c r="A16" s="53"/>
      <c r="B16" s="54" t="s">
        <v>34</v>
      </c>
      <c r="C16" s="54"/>
      <c r="D16" s="55" t="s">
        <v>31</v>
      </c>
      <c r="E16" s="56" t="s">
        <v>35</v>
      </c>
      <c r="F16" s="57"/>
      <c r="G16" s="51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2"/>
    </row>
    <row r="17" customFormat="false" ht="12.75" hidden="false" customHeight="false" outlineLevel="0" collapsed="false">
      <c r="A17" s="58" t="s">
        <v>36</v>
      </c>
      <c r="B17" s="59" t="n">
        <v>54622.08</v>
      </c>
      <c r="C17" s="59"/>
      <c r="D17" s="60" t="n">
        <v>70187.96</v>
      </c>
      <c r="E17" s="61"/>
      <c r="F17" s="62" t="n">
        <f aca="false">E12*F8</f>
        <v>4051.56</v>
      </c>
      <c r="G17" s="62" t="n">
        <v>9051.94</v>
      </c>
      <c r="H17" s="63" t="n">
        <f aca="false">E12*H8</f>
        <v>5402.08</v>
      </c>
      <c r="I17" s="62" t="n">
        <v>1680</v>
      </c>
      <c r="J17" s="62" t="n">
        <f aca="false">E12*J8</f>
        <v>5402.08</v>
      </c>
      <c r="K17" s="62"/>
      <c r="L17" s="62"/>
      <c r="M17" s="62" t="n">
        <f aca="false">E12*M8</f>
        <v>7427.86</v>
      </c>
      <c r="N17" s="62" t="n">
        <f aca="false">954.84+3243.17</f>
        <v>4198.01</v>
      </c>
      <c r="O17" s="62" t="n">
        <f aca="false">1200+1500</f>
        <v>2700</v>
      </c>
      <c r="P17" s="64" t="n">
        <v>0</v>
      </c>
      <c r="Q17" s="64" t="n">
        <v>0</v>
      </c>
      <c r="R17" s="62" t="n">
        <f aca="false">E12*R8</f>
        <v>5064.45</v>
      </c>
      <c r="S17" s="62" t="n">
        <v>0</v>
      </c>
      <c r="T17" s="65" t="n">
        <f aca="false">SUM(F17:S17)</f>
        <v>44977.98</v>
      </c>
    </row>
    <row r="18" customFormat="false" ht="12.75" hidden="false" customHeight="false" outlineLevel="0" collapsed="false">
      <c r="A18" s="58" t="s">
        <v>37</v>
      </c>
      <c r="B18" s="59" t="n">
        <v>56546.51</v>
      </c>
      <c r="C18" s="59"/>
      <c r="D18" s="60" t="n">
        <v>49127.56</v>
      </c>
      <c r="E18" s="61"/>
      <c r="F18" s="62" t="n">
        <v>4051.56</v>
      </c>
      <c r="G18" s="62" t="n">
        <v>9051.94</v>
      </c>
      <c r="H18" s="63" t="n">
        <v>5402.08</v>
      </c>
      <c r="I18" s="62" t="n">
        <v>1680</v>
      </c>
      <c r="J18" s="62" t="n">
        <v>5402.08</v>
      </c>
      <c r="K18" s="62"/>
      <c r="L18" s="62"/>
      <c r="M18" s="62" t="n">
        <v>7427.86</v>
      </c>
      <c r="N18" s="62" t="n">
        <v>3269.15</v>
      </c>
      <c r="O18" s="62" t="n">
        <v>400</v>
      </c>
      <c r="P18" s="64" t="n">
        <v>0</v>
      </c>
      <c r="Q18" s="64" t="n">
        <v>2704</v>
      </c>
      <c r="R18" s="62" t="n">
        <v>5064.45</v>
      </c>
      <c r="S18" s="62"/>
      <c r="T18" s="65" t="n">
        <f aca="false">SUM(F18:S18)</f>
        <v>44453.12</v>
      </c>
    </row>
    <row r="19" customFormat="false" ht="12.75" hidden="false" customHeight="false" outlineLevel="0" collapsed="false">
      <c r="A19" s="58" t="s">
        <v>38</v>
      </c>
      <c r="B19" s="59" t="n">
        <v>55601.12</v>
      </c>
      <c r="C19" s="59"/>
      <c r="D19" s="60" t="n">
        <v>45219.11</v>
      </c>
      <c r="E19" s="61"/>
      <c r="F19" s="62" t="n">
        <v>4051.56</v>
      </c>
      <c r="G19" s="62" t="n">
        <v>9051.94</v>
      </c>
      <c r="H19" s="63" t="n">
        <v>5402.08</v>
      </c>
      <c r="I19" s="62" t="n">
        <v>1680</v>
      </c>
      <c r="J19" s="62" t="n">
        <v>5402.08</v>
      </c>
      <c r="K19" s="62"/>
      <c r="L19" s="62"/>
      <c r="M19" s="62" t="n">
        <v>7427.86</v>
      </c>
      <c r="N19" s="62" t="n">
        <v>2022.11</v>
      </c>
      <c r="O19" s="62" t="n">
        <f aca="false">3330+1100</f>
        <v>4430</v>
      </c>
      <c r="P19" s="64" t="n">
        <v>0</v>
      </c>
      <c r="Q19" s="64" t="n">
        <v>0</v>
      </c>
      <c r="R19" s="62" t="n">
        <v>5064.45</v>
      </c>
      <c r="S19" s="62"/>
      <c r="T19" s="65" t="n">
        <f aca="false">SUM(F19:S19)</f>
        <v>44532.08</v>
      </c>
    </row>
    <row r="20" customFormat="false" ht="12.75" hidden="false" customHeight="false" outlineLevel="0" collapsed="false">
      <c r="A20" s="58" t="s">
        <v>39</v>
      </c>
      <c r="B20" s="59" t="n">
        <v>54351.99</v>
      </c>
      <c r="C20" s="59"/>
      <c r="D20" s="60" t="n">
        <v>64689.62</v>
      </c>
      <c r="E20" s="61"/>
      <c r="F20" s="62" t="n">
        <v>4051.56</v>
      </c>
      <c r="G20" s="62" t="n">
        <v>9051.94</v>
      </c>
      <c r="H20" s="63" t="n">
        <v>5402.08</v>
      </c>
      <c r="I20" s="62" t="n">
        <v>0</v>
      </c>
      <c r="J20" s="62" t="n">
        <v>5402.08</v>
      </c>
      <c r="K20" s="62"/>
      <c r="L20" s="62"/>
      <c r="M20" s="62" t="n">
        <v>7427.86</v>
      </c>
      <c r="N20" s="62" t="n">
        <f aca="false">2068.82+2320.88</f>
        <v>4389.7</v>
      </c>
      <c r="O20" s="62" t="n">
        <v>0</v>
      </c>
      <c r="P20" s="64" t="n">
        <v>0</v>
      </c>
      <c r="Q20" s="64" t="n">
        <v>0</v>
      </c>
      <c r="R20" s="62" t="n">
        <v>5064.45</v>
      </c>
      <c r="S20" s="62"/>
      <c r="T20" s="65" t="n">
        <f aca="false">SUM(F20:S20)</f>
        <v>40789.67</v>
      </c>
    </row>
    <row r="21" customFormat="false" ht="12.75" hidden="false" customHeight="false" outlineLevel="0" collapsed="false">
      <c r="A21" s="58" t="s">
        <v>40</v>
      </c>
      <c r="B21" s="59" t="n">
        <v>56715.12</v>
      </c>
      <c r="C21" s="59"/>
      <c r="D21" s="60" t="n">
        <v>46172.79</v>
      </c>
      <c r="E21" s="61"/>
      <c r="F21" s="62" t="n">
        <v>4051.56</v>
      </c>
      <c r="G21" s="62" t="n">
        <v>9051.94</v>
      </c>
      <c r="H21" s="63" t="n">
        <v>5402.08</v>
      </c>
      <c r="I21" s="62" t="n">
        <v>0</v>
      </c>
      <c r="J21" s="62" t="n">
        <v>5402.08</v>
      </c>
      <c r="K21" s="62"/>
      <c r="L21" s="62"/>
      <c r="M21" s="62" t="n">
        <v>7427.86</v>
      </c>
      <c r="N21" s="62" t="n">
        <v>2632.64</v>
      </c>
      <c r="O21" s="62" t="n">
        <v>3616</v>
      </c>
      <c r="P21" s="64" t="n">
        <v>0</v>
      </c>
      <c r="Q21" s="64" t="n">
        <v>0</v>
      </c>
      <c r="R21" s="62" t="n">
        <v>5064.45</v>
      </c>
      <c r="S21" s="62"/>
      <c r="T21" s="65" t="n">
        <f aca="false">SUM(F21:S21)</f>
        <v>42648.61</v>
      </c>
    </row>
    <row r="22" customFormat="false" ht="12.75" hidden="false" customHeight="false" outlineLevel="0" collapsed="false">
      <c r="A22" s="58" t="s">
        <v>41</v>
      </c>
      <c r="B22" s="59" t="n">
        <v>54959.67</v>
      </c>
      <c r="C22" s="59"/>
      <c r="D22" s="60" t="n">
        <v>59573.29</v>
      </c>
      <c r="E22" s="61"/>
      <c r="F22" s="62" t="n">
        <v>4051.56</v>
      </c>
      <c r="G22" s="62" t="n">
        <v>9051.94</v>
      </c>
      <c r="H22" s="63" t="n">
        <v>5402.08</v>
      </c>
      <c r="I22" s="62" t="n">
        <v>0</v>
      </c>
      <c r="J22" s="62" t="n">
        <v>5402.08</v>
      </c>
      <c r="K22" s="62"/>
      <c r="L22" s="62"/>
      <c r="M22" s="62" t="n">
        <v>7427.86</v>
      </c>
      <c r="N22" s="62" t="n">
        <f aca="false">2546.24+3736.79</f>
        <v>6283.03</v>
      </c>
      <c r="O22" s="62" t="n">
        <v>3616</v>
      </c>
      <c r="P22" s="64" t="n">
        <v>0</v>
      </c>
      <c r="Q22" s="64" t="n">
        <v>0</v>
      </c>
      <c r="R22" s="62" t="n">
        <v>5064.45</v>
      </c>
      <c r="S22" s="62"/>
      <c r="T22" s="65" t="n">
        <f aca="false">SUM(F22:S22)</f>
        <v>46299</v>
      </c>
    </row>
    <row r="23" customFormat="false" ht="12.75" hidden="false" customHeight="false" outlineLevel="0" collapsed="false">
      <c r="A23" s="58" t="s">
        <v>42</v>
      </c>
      <c r="B23" s="59" t="n">
        <v>58639.43</v>
      </c>
      <c r="C23" s="59"/>
      <c r="D23" s="60" t="n">
        <v>43475.83</v>
      </c>
      <c r="E23" s="61"/>
      <c r="F23" s="62" t="n">
        <v>4051.56</v>
      </c>
      <c r="G23" s="62" t="n">
        <v>9051.94</v>
      </c>
      <c r="H23" s="63" t="n">
        <v>5402.08</v>
      </c>
      <c r="I23" s="62" t="n">
        <v>0</v>
      </c>
      <c r="J23" s="62" t="n">
        <v>5402.08</v>
      </c>
      <c r="K23" s="62"/>
      <c r="L23" s="62"/>
      <c r="M23" s="62" t="n">
        <v>7427.86</v>
      </c>
      <c r="N23" s="62" t="n">
        <v>3966.28</v>
      </c>
      <c r="O23" s="62" t="n">
        <v>0</v>
      </c>
      <c r="P23" s="64" t="n">
        <f aca="false">14679+12377</f>
        <v>27056</v>
      </c>
      <c r="Q23" s="64" t="n">
        <v>0</v>
      </c>
      <c r="R23" s="62" t="n">
        <v>5064.45</v>
      </c>
      <c r="S23" s="62"/>
      <c r="T23" s="65" t="n">
        <f aca="false">SUM(F23:S23)</f>
        <v>67422.25</v>
      </c>
    </row>
    <row r="24" customFormat="false" ht="12.75" hidden="false" customHeight="false" outlineLevel="0" collapsed="false">
      <c r="A24" s="58" t="s">
        <v>43</v>
      </c>
      <c r="B24" s="59" t="n">
        <v>56276.3</v>
      </c>
      <c r="C24" s="59"/>
      <c r="D24" s="60" t="n">
        <v>48633.28</v>
      </c>
      <c r="E24" s="61"/>
      <c r="F24" s="62" t="n">
        <v>4051.56</v>
      </c>
      <c r="G24" s="62" t="n">
        <v>9051.94</v>
      </c>
      <c r="H24" s="63" t="n">
        <v>5402.08</v>
      </c>
      <c r="I24" s="62" t="n">
        <v>0</v>
      </c>
      <c r="J24" s="62" t="n">
        <v>5402.08</v>
      </c>
      <c r="K24" s="62"/>
      <c r="L24" s="62"/>
      <c r="M24" s="62" t="n">
        <v>7427.86</v>
      </c>
      <c r="N24" s="62" t="n">
        <f aca="false">2776.78+4940.53</f>
        <v>7717.31</v>
      </c>
      <c r="O24" s="62" t="n">
        <v>0</v>
      </c>
      <c r="P24" s="64" t="n">
        <f aca="false">2822+3679</f>
        <v>6501</v>
      </c>
      <c r="Q24" s="64" t="n">
        <v>0</v>
      </c>
      <c r="R24" s="62" t="n">
        <v>5064.45</v>
      </c>
      <c r="S24" s="62"/>
      <c r="T24" s="65" t="n">
        <f aca="false">SUM(F24:S24)</f>
        <v>50618.28</v>
      </c>
    </row>
    <row r="25" customFormat="false" ht="12.75" hidden="false" customHeight="false" outlineLevel="0" collapsed="false">
      <c r="A25" s="58" t="s">
        <v>44</v>
      </c>
      <c r="B25" s="59" t="n">
        <v>60023.52</v>
      </c>
      <c r="C25" s="59"/>
      <c r="D25" s="60" t="n">
        <v>66929.83</v>
      </c>
      <c r="E25" s="61"/>
      <c r="F25" s="62" t="n">
        <v>4051.56</v>
      </c>
      <c r="G25" s="62" t="n">
        <v>9051.94</v>
      </c>
      <c r="H25" s="63" t="n">
        <v>5402.08</v>
      </c>
      <c r="I25" s="62" t="n">
        <v>0</v>
      </c>
      <c r="J25" s="62" t="n">
        <v>5402.08</v>
      </c>
      <c r="K25" s="62"/>
      <c r="L25" s="62"/>
      <c r="M25" s="62" t="n">
        <v>7427.86</v>
      </c>
      <c r="N25" s="62" t="n">
        <f aca="false">2858.45+4503.2</f>
        <v>7361.65</v>
      </c>
      <c r="O25" s="62" t="n">
        <f aca="false">7366+1033.26</f>
        <v>8399.26</v>
      </c>
      <c r="P25" s="64" t="n">
        <v>0</v>
      </c>
      <c r="Q25" s="64" t="n">
        <v>0</v>
      </c>
      <c r="R25" s="62" t="n">
        <v>5064.45</v>
      </c>
      <c r="S25" s="62"/>
      <c r="T25" s="65" t="n">
        <f aca="false">SUM(F25:S25)</f>
        <v>52160.88</v>
      </c>
    </row>
    <row r="26" customFormat="false" ht="12.75" hidden="false" customHeight="false" outlineLevel="0" collapsed="false">
      <c r="A26" s="58" t="s">
        <v>45</v>
      </c>
      <c r="B26" s="59" t="n">
        <v>59652.2</v>
      </c>
      <c r="C26" s="59"/>
      <c r="D26" s="60" t="n">
        <v>49428.36</v>
      </c>
      <c r="E26" s="61"/>
      <c r="F26" s="62" t="n">
        <v>4051.56</v>
      </c>
      <c r="G26" s="62" t="n">
        <v>9051.94</v>
      </c>
      <c r="H26" s="63" t="n">
        <v>5402.08</v>
      </c>
      <c r="I26" s="62" t="n">
        <v>1680</v>
      </c>
      <c r="J26" s="62" t="n">
        <v>5402.08</v>
      </c>
      <c r="K26" s="62"/>
      <c r="L26" s="62"/>
      <c r="M26" s="62" t="n">
        <v>7427.86</v>
      </c>
      <c r="N26" s="62" t="n">
        <v>2979.04</v>
      </c>
      <c r="O26" s="62" t="n">
        <v>1500</v>
      </c>
      <c r="P26" s="64" t="n">
        <v>0</v>
      </c>
      <c r="Q26" s="64" t="n">
        <v>13920</v>
      </c>
      <c r="R26" s="62" t="n">
        <v>5064.45</v>
      </c>
      <c r="S26" s="62"/>
      <c r="T26" s="65" t="n">
        <f aca="false">SUM(F26:S26)</f>
        <v>56479.01</v>
      </c>
    </row>
    <row r="27" customFormat="false" ht="12.75" hidden="false" customHeight="false" outlineLevel="0" collapsed="false">
      <c r="A27" s="58" t="s">
        <v>46</v>
      </c>
      <c r="B27" s="59" t="n">
        <v>54814.05</v>
      </c>
      <c r="C27" s="59"/>
      <c r="D27" s="60" t="n">
        <v>51119.63</v>
      </c>
      <c r="E27" s="61"/>
      <c r="F27" s="62" t="n">
        <v>4051.56</v>
      </c>
      <c r="G27" s="62" t="n">
        <v>9051.94</v>
      </c>
      <c r="H27" s="63" t="n">
        <v>5402.08</v>
      </c>
      <c r="I27" s="62" t="n">
        <v>1680</v>
      </c>
      <c r="J27" s="62" t="n">
        <v>5402.08</v>
      </c>
      <c r="K27" s="62"/>
      <c r="L27" s="62"/>
      <c r="M27" s="62" t="n">
        <v>7427.86</v>
      </c>
      <c r="N27" s="62" t="n">
        <v>5492.48</v>
      </c>
      <c r="O27" s="62" t="n">
        <v>0</v>
      </c>
      <c r="P27" s="64" t="n">
        <v>0</v>
      </c>
      <c r="Q27" s="64" t="n">
        <v>0</v>
      </c>
      <c r="R27" s="62" t="n">
        <v>5064.45</v>
      </c>
      <c r="S27" s="62"/>
      <c r="T27" s="65" t="n">
        <f aca="false">SUM(F27:S27)</f>
        <v>43572.45</v>
      </c>
    </row>
    <row r="28" customFormat="false" ht="12.75" hidden="false" customHeight="false" outlineLevel="0" collapsed="false">
      <c r="A28" s="58" t="s">
        <v>47</v>
      </c>
      <c r="B28" s="59" t="n">
        <v>57323.85</v>
      </c>
      <c r="C28" s="59"/>
      <c r="D28" s="60" t="n">
        <v>41037.25</v>
      </c>
      <c r="E28" s="61"/>
      <c r="F28" s="62" t="n">
        <v>4051.56</v>
      </c>
      <c r="G28" s="62" t="n">
        <v>9051.94</v>
      </c>
      <c r="H28" s="63" t="n">
        <v>5402.08</v>
      </c>
      <c r="I28" s="62" t="n">
        <v>1680</v>
      </c>
      <c r="J28" s="62" t="n">
        <v>5402.08</v>
      </c>
      <c r="K28" s="62"/>
      <c r="L28" s="62"/>
      <c r="M28" s="62" t="n">
        <v>7427.86</v>
      </c>
      <c r="N28" s="62" t="n">
        <f aca="false">1196.16+3888.48</f>
        <v>5084.64</v>
      </c>
      <c r="O28" s="62" t="n">
        <v>980</v>
      </c>
      <c r="P28" s="64" t="n">
        <v>0</v>
      </c>
      <c r="Q28" s="64" t="n">
        <v>0</v>
      </c>
      <c r="R28" s="62" t="n">
        <v>5064.45</v>
      </c>
      <c r="S28" s="62"/>
      <c r="T28" s="65" t="n">
        <f aca="false">SUM(F28:S28)</f>
        <v>44144.61</v>
      </c>
    </row>
    <row r="29" customFormat="false" ht="24" hidden="false" customHeight="false" outlineLevel="0" collapsed="false">
      <c r="A29" s="66" t="s">
        <v>48</v>
      </c>
      <c r="B29" s="59" t="n">
        <v>0</v>
      </c>
      <c r="C29" s="59"/>
      <c r="D29" s="60" t="n">
        <f aca="false">900+900+900+900</f>
        <v>3600</v>
      </c>
      <c r="E29" s="67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4"/>
      <c r="Q29" s="64"/>
      <c r="R29" s="62"/>
      <c r="S29" s="62"/>
      <c r="T29" s="65"/>
    </row>
    <row r="30" customFormat="false" ht="12.75" hidden="false" customHeight="false" outlineLevel="0" collapsed="false">
      <c r="A30" s="68" t="s">
        <v>10</v>
      </c>
      <c r="B30" s="69" t="n">
        <f aca="false">SUM(B17:B29)</f>
        <v>679525.84</v>
      </c>
      <c r="C30" s="69"/>
      <c r="D30" s="70" t="n">
        <f aca="false">SUM(D17:D29)</f>
        <v>639194.51</v>
      </c>
      <c r="E30" s="71"/>
      <c r="F30" s="71" t="n">
        <f aca="false">SUM(F17:F29)</f>
        <v>48618.72</v>
      </c>
      <c r="G30" s="71" t="n">
        <f aca="false">SUM(G17:G29)</f>
        <v>108623.28</v>
      </c>
      <c r="H30" s="71" t="n">
        <f aca="false">SUM(H17:H29)</f>
        <v>64824.96</v>
      </c>
      <c r="I30" s="71" t="n">
        <f aca="false">SUM(I17:I29)</f>
        <v>10080</v>
      </c>
      <c r="J30" s="71" t="n">
        <f aca="false">SUM(J17:J29)</f>
        <v>64824.96</v>
      </c>
      <c r="K30" s="71"/>
      <c r="L30" s="71"/>
      <c r="M30" s="71" t="n">
        <f aca="false">SUM(M17:M29)</f>
        <v>89134.32</v>
      </c>
      <c r="N30" s="71" t="n">
        <f aca="false">SUM(N17:N29)</f>
        <v>55396.04</v>
      </c>
      <c r="O30" s="71" t="n">
        <f aca="false">SUM(O17:O29)</f>
        <v>25641.26</v>
      </c>
      <c r="P30" s="70" t="n">
        <f aca="false">SUM(P17:P29)</f>
        <v>33557</v>
      </c>
      <c r="Q30" s="70" t="n">
        <f aca="false">SUM(Q17:Q29)</f>
        <v>16624</v>
      </c>
      <c r="R30" s="71" t="n">
        <f aca="false">SUM(R17:R29)</f>
        <v>60773.4</v>
      </c>
      <c r="S30" s="71"/>
      <c r="T30" s="72" t="n">
        <f aca="false">SUM(T17:T29)</f>
        <v>578097.94</v>
      </c>
    </row>
    <row r="31" customFormat="false" ht="12.75" hidden="false" customHeight="fals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 t="s">
        <v>49</v>
      </c>
      <c r="R31" s="76" t="n">
        <f aca="false">SUM(E15+D30-T30)</f>
        <v>243486.6532</v>
      </c>
      <c r="S31" s="76"/>
      <c r="T31" s="76"/>
    </row>
    <row r="32" customFormat="false" ht="12.75" hidden="false" customHeight="false" outlineLevel="0" collapsed="false">
      <c r="A32" s="73"/>
      <c r="B32" s="77"/>
      <c r="C32" s="77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8"/>
    </row>
    <row r="33" customFormat="false" ht="12.75" hidden="false" customHeight="false" outlineLevel="0" collapsed="false">
      <c r="A33" s="73"/>
      <c r="B33" s="77" t="s">
        <v>50</v>
      </c>
      <c r="C33" s="79" t="n">
        <v>1200</v>
      </c>
      <c r="D33" s="79"/>
      <c r="E33" s="74" t="s">
        <v>51</v>
      </c>
      <c r="F33" s="74"/>
      <c r="G33" s="74"/>
      <c r="H33" s="74"/>
      <c r="I33" s="74"/>
      <c r="J33" s="74"/>
      <c r="K33" s="74"/>
      <c r="L33" s="74"/>
      <c r="M33" s="80" t="s">
        <v>50</v>
      </c>
      <c r="N33" s="80" t="n">
        <v>954.84</v>
      </c>
      <c r="O33" s="80" t="s">
        <v>52</v>
      </c>
      <c r="P33" s="80" t="n">
        <v>3243.17</v>
      </c>
      <c r="Q33" s="80" t="s">
        <v>53</v>
      </c>
      <c r="R33" s="74"/>
      <c r="S33" s="74"/>
      <c r="T33" s="78"/>
    </row>
    <row r="34" customFormat="false" ht="12.75" hidden="false" customHeight="false" outlineLevel="0" collapsed="false">
      <c r="A34" s="73"/>
      <c r="B34" s="77"/>
      <c r="C34" s="79" t="n">
        <v>1500</v>
      </c>
      <c r="D34" s="79"/>
      <c r="E34" s="74" t="s">
        <v>54</v>
      </c>
      <c r="F34" s="74"/>
      <c r="G34" s="74"/>
      <c r="H34" s="74"/>
      <c r="I34" s="74"/>
      <c r="J34" s="74"/>
      <c r="K34" s="74"/>
      <c r="L34" s="74"/>
      <c r="M34" s="80" t="s">
        <v>55</v>
      </c>
      <c r="N34" s="80"/>
      <c r="O34" s="80"/>
      <c r="P34" s="80" t="n">
        <v>3269.15</v>
      </c>
      <c r="Q34" s="80" t="s">
        <v>53</v>
      </c>
      <c r="R34" s="74"/>
      <c r="S34" s="74"/>
      <c r="T34" s="78"/>
    </row>
    <row r="35" customFormat="false" ht="12.75" hidden="false" customHeight="false" outlineLevel="0" collapsed="false">
      <c r="A35" s="73"/>
      <c r="B35" s="77" t="s">
        <v>55</v>
      </c>
      <c r="C35" s="79" t="n">
        <v>400</v>
      </c>
      <c r="D35" s="79"/>
      <c r="E35" s="74" t="s">
        <v>56</v>
      </c>
      <c r="F35" s="74"/>
      <c r="G35" s="74"/>
      <c r="H35" s="74"/>
      <c r="I35" s="74"/>
      <c r="J35" s="74"/>
      <c r="K35" s="74"/>
      <c r="L35" s="74"/>
      <c r="M35" s="80" t="s">
        <v>38</v>
      </c>
      <c r="N35" s="80"/>
      <c r="O35" s="80"/>
      <c r="P35" s="80" t="n">
        <v>2022.11</v>
      </c>
      <c r="Q35" s="80" t="s">
        <v>53</v>
      </c>
      <c r="R35" s="74"/>
      <c r="S35" s="74"/>
      <c r="T35" s="78"/>
    </row>
    <row r="36" customFormat="false" ht="12.75" hidden="false" customHeight="false" outlineLevel="0" collapsed="false">
      <c r="A36" s="73"/>
      <c r="B36" s="77" t="s">
        <v>38</v>
      </c>
      <c r="C36" s="79" t="n">
        <v>3330</v>
      </c>
      <c r="D36" s="79"/>
      <c r="E36" s="74" t="s">
        <v>57</v>
      </c>
      <c r="F36" s="74"/>
      <c r="G36" s="74"/>
      <c r="H36" s="74"/>
      <c r="I36" s="74"/>
      <c r="J36" s="74"/>
      <c r="K36" s="74"/>
      <c r="L36" s="74"/>
      <c r="M36" s="80" t="s">
        <v>58</v>
      </c>
      <c r="N36" s="80" t="n">
        <v>2068.82</v>
      </c>
      <c r="O36" s="80" t="s">
        <v>52</v>
      </c>
      <c r="P36" s="80" t="n">
        <v>2320.88</v>
      </c>
      <c r="Q36" s="80" t="s">
        <v>53</v>
      </c>
      <c r="R36" s="74"/>
      <c r="S36" s="74"/>
      <c r="T36" s="78"/>
    </row>
    <row r="37" customFormat="false" ht="12.75" hidden="false" customHeight="false" outlineLevel="0" collapsed="false">
      <c r="A37" s="73"/>
      <c r="B37" s="77"/>
      <c r="C37" s="79" t="n">
        <v>400</v>
      </c>
      <c r="D37" s="79"/>
      <c r="E37" s="74" t="s">
        <v>59</v>
      </c>
      <c r="F37" s="74"/>
      <c r="G37" s="74"/>
      <c r="H37" s="74"/>
      <c r="I37" s="74"/>
      <c r="J37" s="74"/>
      <c r="K37" s="74"/>
      <c r="L37" s="74"/>
      <c r="M37" s="80" t="s">
        <v>40</v>
      </c>
      <c r="N37" s="80"/>
      <c r="O37" s="80"/>
      <c r="P37" s="80" t="n">
        <v>2632.64</v>
      </c>
      <c r="Q37" s="80" t="s">
        <v>53</v>
      </c>
      <c r="R37" s="74"/>
      <c r="S37" s="74"/>
      <c r="T37" s="78"/>
    </row>
    <row r="38" customFormat="false" ht="12.75" hidden="false" customHeight="false" outlineLevel="0" collapsed="false">
      <c r="A38" s="73"/>
      <c r="B38" s="77"/>
      <c r="C38" s="79" t="n">
        <v>700</v>
      </c>
      <c r="D38" s="79"/>
      <c r="E38" s="74" t="s">
        <v>60</v>
      </c>
      <c r="F38" s="74"/>
      <c r="G38" s="74"/>
      <c r="H38" s="74"/>
      <c r="I38" s="74"/>
      <c r="J38" s="74"/>
      <c r="K38" s="74"/>
      <c r="L38" s="74"/>
      <c r="M38" s="80" t="s">
        <v>41</v>
      </c>
      <c r="N38" s="80" t="n">
        <v>2546.24</v>
      </c>
      <c r="O38" s="80" t="s">
        <v>52</v>
      </c>
      <c r="P38" s="80" t="n">
        <v>3736.79</v>
      </c>
      <c r="Q38" s="80" t="s">
        <v>53</v>
      </c>
      <c r="R38" s="74"/>
      <c r="S38" s="74"/>
      <c r="T38" s="78"/>
    </row>
    <row r="39" customFormat="false" ht="12.75" hidden="false" customHeight="false" outlineLevel="0" collapsed="false">
      <c r="A39" s="73"/>
      <c r="B39" s="77" t="s">
        <v>40</v>
      </c>
      <c r="C39" s="79" t="n">
        <v>3616</v>
      </c>
      <c r="D39" s="79"/>
      <c r="E39" s="74" t="s">
        <v>61</v>
      </c>
      <c r="F39" s="74"/>
      <c r="G39" s="74"/>
      <c r="H39" s="74"/>
      <c r="I39" s="74"/>
      <c r="J39" s="74"/>
      <c r="K39" s="74"/>
      <c r="L39" s="74"/>
      <c r="M39" s="80" t="s">
        <v>42</v>
      </c>
      <c r="N39" s="80" t="n">
        <v>0</v>
      </c>
      <c r="O39" s="80" t="s">
        <v>52</v>
      </c>
      <c r="P39" s="80" t="n">
        <v>3966.28</v>
      </c>
      <c r="Q39" s="80" t="s">
        <v>53</v>
      </c>
      <c r="R39" s="74"/>
      <c r="S39" s="74"/>
      <c r="T39" s="78"/>
    </row>
    <row r="40" customFormat="false" ht="12.75" hidden="false" customHeight="false" outlineLevel="0" collapsed="false">
      <c r="A40" s="73"/>
      <c r="B40" s="77" t="s">
        <v>41</v>
      </c>
      <c r="C40" s="79" t="n">
        <v>3616</v>
      </c>
      <c r="D40" s="79"/>
      <c r="E40" s="74" t="s">
        <v>61</v>
      </c>
      <c r="F40" s="74"/>
      <c r="G40" s="74"/>
      <c r="H40" s="74"/>
      <c r="I40" s="74"/>
      <c r="J40" s="74"/>
      <c r="K40" s="74"/>
      <c r="L40" s="74"/>
      <c r="M40" s="80" t="s">
        <v>43</v>
      </c>
      <c r="N40" s="80" t="n">
        <v>2776.78</v>
      </c>
      <c r="O40" s="80" t="s">
        <v>52</v>
      </c>
      <c r="P40" s="80" t="n">
        <v>4940.53</v>
      </c>
      <c r="Q40" s="80" t="s">
        <v>53</v>
      </c>
      <c r="R40" s="74"/>
      <c r="S40" s="74"/>
      <c r="T40" s="78"/>
    </row>
    <row r="41" customFormat="false" ht="12.75" hidden="false" customHeight="false" outlineLevel="0" collapsed="false">
      <c r="A41" s="73"/>
      <c r="B41" s="77" t="s">
        <v>62</v>
      </c>
      <c r="C41" s="79" t="n">
        <v>7366</v>
      </c>
      <c r="D41" s="79"/>
      <c r="E41" s="74" t="s">
        <v>63</v>
      </c>
      <c r="F41" s="74"/>
      <c r="G41" s="74"/>
      <c r="H41" s="74"/>
      <c r="I41" s="74"/>
      <c r="J41" s="74"/>
      <c r="K41" s="74"/>
      <c r="L41" s="74"/>
      <c r="M41" s="80" t="s">
        <v>62</v>
      </c>
      <c r="N41" s="80" t="n">
        <v>2858.45</v>
      </c>
      <c r="O41" s="80" t="s">
        <v>52</v>
      </c>
      <c r="P41" s="80" t="n">
        <v>4503.2</v>
      </c>
      <c r="Q41" s="80" t="s">
        <v>53</v>
      </c>
      <c r="R41" s="74"/>
      <c r="S41" s="74"/>
      <c r="T41" s="78"/>
    </row>
    <row r="42" customFormat="false" ht="12.75" hidden="false" customHeight="false" outlineLevel="0" collapsed="false">
      <c r="A42" s="73"/>
      <c r="B42" s="77"/>
      <c r="C42" s="79" t="n">
        <v>1033.26</v>
      </c>
      <c r="D42" s="79"/>
      <c r="E42" s="74" t="s">
        <v>64</v>
      </c>
      <c r="F42" s="74"/>
      <c r="G42" s="74"/>
      <c r="H42" s="74"/>
      <c r="I42" s="74"/>
      <c r="J42" s="74"/>
      <c r="K42" s="74"/>
      <c r="L42" s="74"/>
      <c r="M42" s="80" t="s">
        <v>65</v>
      </c>
      <c r="N42" s="80" t="n">
        <v>0</v>
      </c>
      <c r="O42" s="80" t="s">
        <v>52</v>
      </c>
      <c r="P42" s="80" t="n">
        <v>2979.04</v>
      </c>
      <c r="Q42" s="80" t="s">
        <v>53</v>
      </c>
      <c r="R42" s="74"/>
      <c r="S42" s="74"/>
      <c r="T42" s="78"/>
    </row>
    <row r="43" customFormat="false" ht="12.75" hidden="false" customHeight="false" outlineLevel="0" collapsed="false">
      <c r="A43" s="73"/>
      <c r="B43" s="77" t="s">
        <v>65</v>
      </c>
      <c r="C43" s="79" t="n">
        <v>1500</v>
      </c>
      <c r="D43" s="79"/>
      <c r="E43" s="74" t="s">
        <v>66</v>
      </c>
      <c r="F43" s="74"/>
      <c r="G43" s="74"/>
      <c r="H43" s="74"/>
      <c r="I43" s="74"/>
      <c r="J43" s="74"/>
      <c r="K43" s="74"/>
      <c r="L43" s="74"/>
      <c r="M43" s="80" t="s">
        <v>67</v>
      </c>
      <c r="N43" s="80" t="n">
        <v>0</v>
      </c>
      <c r="O43" s="80" t="s">
        <v>52</v>
      </c>
      <c r="P43" s="80" t="n">
        <v>5492.48</v>
      </c>
      <c r="Q43" s="80" t="s">
        <v>53</v>
      </c>
      <c r="R43" s="74"/>
      <c r="S43" s="74"/>
      <c r="T43" s="78"/>
    </row>
    <row r="44" customFormat="false" ht="12.75" hidden="false" customHeight="false" outlineLevel="0" collapsed="false">
      <c r="A44" s="73"/>
      <c r="B44" s="77" t="s">
        <v>68</v>
      </c>
      <c r="C44" s="79" t="n">
        <v>980</v>
      </c>
      <c r="D44" s="79"/>
      <c r="E44" s="74" t="s">
        <v>69</v>
      </c>
      <c r="F44" s="74"/>
      <c r="G44" s="74"/>
      <c r="H44" s="74"/>
      <c r="I44" s="74"/>
      <c r="J44" s="74"/>
      <c r="K44" s="74"/>
      <c r="L44" s="74"/>
      <c r="M44" s="80" t="s">
        <v>68</v>
      </c>
      <c r="N44" s="80" t="n">
        <v>0</v>
      </c>
      <c r="O44" s="80" t="s">
        <v>52</v>
      </c>
      <c r="P44" s="80" t="n">
        <v>1196.16</v>
      </c>
      <c r="Q44" s="80" t="s">
        <v>53</v>
      </c>
      <c r="R44" s="74"/>
      <c r="S44" s="74"/>
      <c r="T44" s="78"/>
    </row>
    <row r="45" customFormat="false" ht="12.75" hidden="false" customHeight="false" outlineLevel="0" collapsed="false">
      <c r="A45" s="73"/>
      <c r="B45" s="77"/>
      <c r="C45" s="79"/>
      <c r="D45" s="79"/>
      <c r="E45" s="74"/>
      <c r="F45" s="74"/>
      <c r="G45" s="74"/>
      <c r="H45" s="74"/>
      <c r="I45" s="74"/>
      <c r="J45" s="74"/>
      <c r="K45" s="74"/>
      <c r="L45" s="74"/>
      <c r="M45" s="80"/>
      <c r="N45" s="80"/>
      <c r="O45" s="80"/>
      <c r="P45" s="80" t="n">
        <f aca="false">3295.32*1.18</f>
        <v>3888.4776</v>
      </c>
      <c r="Q45" s="80" t="s">
        <v>70</v>
      </c>
      <c r="R45" s="74"/>
      <c r="S45" s="74"/>
      <c r="T45" s="78"/>
    </row>
    <row r="46" customFormat="false" ht="12.75" hidden="false" customHeight="false" outlineLevel="0" collapsed="false">
      <c r="C46" s="81"/>
      <c r="R46" s="82"/>
      <c r="S46" s="82"/>
      <c r="T46" s="82"/>
    </row>
  </sheetData>
  <mergeCells count="64">
    <mergeCell ref="A1:T1"/>
    <mergeCell ref="A2:T2"/>
    <mergeCell ref="A3:E3"/>
    <mergeCell ref="F3:R3"/>
    <mergeCell ref="B4:E4"/>
    <mergeCell ref="F4:O4"/>
    <mergeCell ref="P4:Q5"/>
    <mergeCell ref="R4:R6"/>
    <mergeCell ref="S4:S6"/>
    <mergeCell ref="T4:T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B8:D8"/>
    <mergeCell ref="B9:D9"/>
    <mergeCell ref="B10:D10"/>
    <mergeCell ref="B11:D11"/>
    <mergeCell ref="A12:D12"/>
    <mergeCell ref="F12:O12"/>
    <mergeCell ref="P12:Q12"/>
    <mergeCell ref="A13:E13"/>
    <mergeCell ref="A14:E14"/>
    <mergeCell ref="F14:T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R31:T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R46:T46"/>
  </mergeCells>
  <printOptions headings="false" gridLines="false" gridLinesSet="true" horizontalCentered="false" verticalCentered="false"/>
  <pageMargins left="0.0729166666666667" right="0.0104166666666667" top="0.0833333333333333" bottom="0.1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den</cp:lastModifiedBy>
  <cp:lastPrinted>2019-02-05T10:33:32Z</cp:lastPrinted>
  <dcterms:modified xsi:type="dcterms:W3CDTF">2019-02-11T08:26:56Z</dcterms:modified>
  <cp:revision>0</cp:revision>
  <dc:subject/>
  <dc:title/>
</cp:coreProperties>
</file>