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3" sheetId="2" state="hidden" r:id="rId3"/>
  </sheets>
  <definedNames>
    <definedName function="false" hidden="false" localSheetId="0" name="_xlnm.Print_Area" vbProcedure="false">'2020'!$A$2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разовая прем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9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разовая прем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25</xdr:colOff>
                <xdr:row>22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0310-обрезка 6 веток
6500-погрузка и вывоз мус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6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8027,40-дезинсекция чердака
8027,40-дезинсекция подвала
5000-устройство лавоч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7</xdr:rowOff>
              </xdr:from>
              <xdr:to>
                <xdr:col>16</xdr:col>
                <xdr:colOff>33</xdr:colOff>
                <xdr:row>27</xdr:row>
                <xdr:rowOff>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5000-установка опалубки+бордю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7</xdr:rowOff>
              </xdr:from>
              <xdr:to>
                <xdr:col>16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3000-проверка дымоходов и венткан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6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6">
  <si>
    <t xml:space="preserve">Информация о доходах и расходах по дому __Калинина 131 А__на 2020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серди</t>
  </si>
  <si>
    <t xml:space="preserve">ИТОГО:</t>
  </si>
  <si>
    <t xml:space="preserve">покос</t>
  </si>
  <si>
    <t xml:space="preserve">обрезка 6 веток</t>
  </si>
  <si>
    <t xml:space="preserve">январь</t>
  </si>
  <si>
    <t xml:space="preserve">х/в</t>
  </si>
  <si>
    <t xml:space="preserve">г/в</t>
  </si>
  <si>
    <t xml:space="preserve">эл-во</t>
  </si>
  <si>
    <t xml:space="preserve">погрузка и вывоз мусора</t>
  </si>
  <si>
    <t xml:space="preserve">февраль</t>
  </si>
  <si>
    <t xml:space="preserve">дезинсекция чердака</t>
  </si>
  <si>
    <t xml:space="preserve">апрель</t>
  </si>
  <si>
    <t xml:space="preserve">дезинсекция подвала</t>
  </si>
  <si>
    <t xml:space="preserve">устройство лавочки</t>
  </si>
  <si>
    <t xml:space="preserve">сентябрь</t>
  </si>
  <si>
    <t xml:space="preserve">установка опалубки+бордюра</t>
  </si>
  <si>
    <t xml:space="preserve">октябрь</t>
  </si>
  <si>
    <t xml:space="preserve">проверка дымоходов и вентканалов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T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13"/>
    <col collapsed="false" customWidth="true" hidden="false" outlineLevel="0" max="18" min="18" style="0" width="10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16</v>
      </c>
      <c r="L6" s="15" t="s">
        <v>17</v>
      </c>
      <c r="M6" s="17" t="s">
        <v>18</v>
      </c>
      <c r="N6" s="17"/>
      <c r="O6" s="9"/>
      <c r="P6" s="9"/>
      <c r="Q6" s="10"/>
      <c r="R6" s="11"/>
    </row>
    <row r="7" customFormat="false" ht="146.25" hidden="false" customHeight="true" outlineLevel="0" collapsed="false">
      <c r="A7" s="18"/>
      <c r="B7" s="13"/>
      <c r="C7" s="13"/>
      <c r="D7" s="13"/>
      <c r="E7" s="14"/>
      <c r="F7" s="15"/>
      <c r="G7" s="15"/>
      <c r="H7" s="15"/>
      <c r="I7" s="15"/>
      <c r="J7" s="15"/>
      <c r="K7" s="16"/>
      <c r="L7" s="15"/>
      <c r="M7" s="19" t="s">
        <v>19</v>
      </c>
      <c r="N7" s="19" t="s">
        <v>20</v>
      </c>
      <c r="O7" s="20" t="s">
        <v>21</v>
      </c>
      <c r="P7" s="20" t="s">
        <v>22</v>
      </c>
      <c r="Q7" s="10"/>
      <c r="R7" s="11"/>
    </row>
    <row r="8" customFormat="false" ht="12.75" hidden="false" customHeight="false" outlineLevel="0" collapsed="false">
      <c r="A8" s="21" t="s">
        <v>23</v>
      </c>
      <c r="B8" s="22" t="n">
        <v>9.4</v>
      </c>
      <c r="C8" s="22" t="n">
        <v>5</v>
      </c>
      <c r="D8" s="22" t="n">
        <v>1.6</v>
      </c>
      <c r="E8" s="23" t="n">
        <f aca="false">SUM(B8:D8)</f>
        <v>16</v>
      </c>
      <c r="F8" s="24" t="n">
        <v>1.2</v>
      </c>
      <c r="G8" s="24" t="n">
        <v>1.9</v>
      </c>
      <c r="H8" s="24" t="n">
        <v>1.8</v>
      </c>
      <c r="I8" s="24" t="n">
        <v>0.26</v>
      </c>
      <c r="J8" s="24" t="n">
        <v>2.1</v>
      </c>
      <c r="K8" s="24" t="n">
        <v>1.32</v>
      </c>
      <c r="L8" s="24" t="n">
        <v>2.1</v>
      </c>
      <c r="M8" s="24" t="n">
        <v>0</v>
      </c>
      <c r="N8" s="24" t="n">
        <v>0.12</v>
      </c>
      <c r="O8" s="25" t="n">
        <v>1.8</v>
      </c>
      <c r="P8" s="25" t="n">
        <v>1.8</v>
      </c>
      <c r="Q8" s="26" t="n">
        <v>1.6</v>
      </c>
      <c r="R8" s="27" t="n">
        <f aca="false">SUM(F8:Q8)</f>
        <v>16</v>
      </c>
    </row>
    <row r="9" customFormat="false" ht="22.5" hidden="false" customHeight="true" outlineLevel="0" collapsed="false">
      <c r="A9" s="28" t="s">
        <v>24</v>
      </c>
      <c r="B9" s="28"/>
      <c r="C9" s="28"/>
      <c r="D9" s="28"/>
      <c r="E9" s="29" t="n">
        <v>2923.8</v>
      </c>
      <c r="F9" s="17" t="s">
        <v>25</v>
      </c>
      <c r="G9" s="17"/>
      <c r="H9" s="17"/>
      <c r="I9" s="17"/>
      <c r="J9" s="17"/>
      <c r="K9" s="17"/>
      <c r="L9" s="17"/>
      <c r="M9" s="17"/>
      <c r="N9" s="17"/>
      <c r="O9" s="30" t="s">
        <v>26</v>
      </c>
      <c r="P9" s="30"/>
      <c r="Q9" s="27" t="s">
        <v>27</v>
      </c>
      <c r="R9" s="27"/>
    </row>
    <row r="10" customFormat="false" ht="12.75" hidden="false" customHeight="true" outlineLevel="0" collapsed="false">
      <c r="A10" s="31" t="s">
        <v>28</v>
      </c>
      <c r="B10" s="31"/>
      <c r="C10" s="31"/>
      <c r="D10" s="31"/>
      <c r="E10" s="31"/>
      <c r="F10" s="32" t="n">
        <f aca="false">F8*E9</f>
        <v>3508.56</v>
      </c>
      <c r="G10" s="32" t="n">
        <f aca="false">G8*E9</f>
        <v>5555.22</v>
      </c>
      <c r="H10" s="32" t="n">
        <f aca="false">H8*E9</f>
        <v>5262.84</v>
      </c>
      <c r="I10" s="32" t="n">
        <f aca="false">I8*E9</f>
        <v>760.188</v>
      </c>
      <c r="J10" s="32" t="n">
        <f aca="false">E9*J8</f>
        <v>6139.98</v>
      </c>
      <c r="K10" s="32" t="n">
        <f aca="false">E9*K8</f>
        <v>3859.416</v>
      </c>
      <c r="L10" s="32" t="n">
        <f aca="false">L8*E9</f>
        <v>6139.98</v>
      </c>
      <c r="M10" s="32" t="n">
        <f aca="false">E9*M8</f>
        <v>0</v>
      </c>
      <c r="N10" s="32" t="n">
        <f aca="false">N8*E9</f>
        <v>350.856</v>
      </c>
      <c r="O10" s="32" t="n">
        <f aca="false">O8*E9</f>
        <v>5262.84</v>
      </c>
      <c r="P10" s="32" t="n">
        <f aca="false">P8*E9</f>
        <v>5262.84</v>
      </c>
      <c r="Q10" s="32" t="n">
        <f aca="false">Q8*E9</f>
        <v>4678.08</v>
      </c>
      <c r="R10" s="32" t="n">
        <f aca="false">F10+G10+H10+I10+J10+L10+M10+N10+O10+P10+Q10</f>
        <v>42921.384</v>
      </c>
    </row>
    <row r="11" customFormat="false" ht="12.75" hidden="false" customHeight="true" outlineLevel="0" collapsed="false">
      <c r="A11" s="33" t="s">
        <v>29</v>
      </c>
      <c r="B11" s="33"/>
      <c r="C11" s="33"/>
      <c r="D11" s="33"/>
      <c r="E11" s="33"/>
      <c r="F11" s="34" t="s">
        <v>30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12.75" hidden="false" customHeight="true" outlineLevel="0" collapsed="false">
      <c r="A12" s="35" t="s">
        <v>31</v>
      </c>
      <c r="B12" s="35"/>
      <c r="C12" s="35"/>
      <c r="D12" s="35"/>
      <c r="E12" s="36" t="n">
        <v>52563.4959999999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38"/>
      <c r="R12" s="40"/>
    </row>
    <row r="13" customFormat="false" ht="12.75" hidden="false" customHeight="true" outlineLevel="0" collapsed="false">
      <c r="A13" s="41"/>
      <c r="B13" s="42" t="s">
        <v>32</v>
      </c>
      <c r="C13" s="42"/>
      <c r="D13" s="43" t="s">
        <v>29</v>
      </c>
      <c r="E13" s="44" t="s">
        <v>33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38"/>
      <c r="R13" s="40"/>
    </row>
    <row r="14" customFormat="false" ht="12.75" hidden="false" customHeight="false" outlineLevel="0" collapsed="false">
      <c r="A14" s="45" t="s">
        <v>34</v>
      </c>
      <c r="B14" s="46" t="n">
        <v>54612.66</v>
      </c>
      <c r="C14" s="46"/>
      <c r="D14" s="47" t="n">
        <v>40193.19</v>
      </c>
      <c r="E14" s="48"/>
      <c r="F14" s="49" t="n">
        <v>3508.56</v>
      </c>
      <c r="G14" s="49" t="n">
        <v>5526.9</v>
      </c>
      <c r="H14" s="50" t="n">
        <v>5262.84</v>
      </c>
      <c r="I14" s="51" t="n">
        <v>1500</v>
      </c>
      <c r="J14" s="51" t="n">
        <v>6139.98</v>
      </c>
      <c r="K14" s="51" t="n">
        <v>3864.6</v>
      </c>
      <c r="L14" s="49" t="n">
        <v>6139.98</v>
      </c>
      <c r="M14" s="49" t="n">
        <f aca="false">447.36+4166.67+1875.15</f>
        <v>6489.18</v>
      </c>
      <c r="N14" s="49" t="n">
        <v>0</v>
      </c>
      <c r="O14" s="52" t="n">
        <f aca="false">1874+533</f>
        <v>2407</v>
      </c>
      <c r="P14" s="52" t="n">
        <v>0</v>
      </c>
      <c r="Q14" s="49" t="n">
        <v>4678.08</v>
      </c>
      <c r="R14" s="53" t="n">
        <f aca="false">SUM(F14:Q14)</f>
        <v>45517.12</v>
      </c>
    </row>
    <row r="15" customFormat="false" ht="12.75" hidden="false" customHeight="false" outlineLevel="0" collapsed="false">
      <c r="A15" s="45" t="s">
        <v>35</v>
      </c>
      <c r="B15" s="46" t="n">
        <v>52982.05</v>
      </c>
      <c r="C15" s="46"/>
      <c r="D15" s="47" t="n">
        <f aca="false">43647.1+400</f>
        <v>44047.1</v>
      </c>
      <c r="E15" s="48"/>
      <c r="F15" s="49" t="n">
        <v>3508.56</v>
      </c>
      <c r="G15" s="49" t="n">
        <v>5526.9</v>
      </c>
      <c r="H15" s="50" t="n">
        <v>5262.84</v>
      </c>
      <c r="I15" s="51" t="n">
        <v>1500</v>
      </c>
      <c r="J15" s="51" t="n">
        <v>6139.98</v>
      </c>
      <c r="K15" s="51" t="n">
        <v>3864.6</v>
      </c>
      <c r="L15" s="49" t="n">
        <v>6139.98</v>
      </c>
      <c r="M15" s="49" t="n">
        <f aca="false">810.84+6449.72+1824.22</f>
        <v>9084.78</v>
      </c>
      <c r="N15" s="49" t="n">
        <v>0</v>
      </c>
      <c r="O15" s="52" t="n">
        <v>0</v>
      </c>
      <c r="P15" s="52" t="n">
        <v>0</v>
      </c>
      <c r="Q15" s="49" t="n">
        <v>4678.08</v>
      </c>
      <c r="R15" s="53" t="n">
        <f aca="false">SUM(F15:Q15)</f>
        <v>45705.72</v>
      </c>
    </row>
    <row r="16" customFormat="false" ht="12.75" hidden="false" customHeight="false" outlineLevel="0" collapsed="false">
      <c r="A16" s="45" t="s">
        <v>36</v>
      </c>
      <c r="B16" s="46" t="n">
        <v>55577.51</v>
      </c>
      <c r="C16" s="46"/>
      <c r="D16" s="47" t="n">
        <v>46702.21</v>
      </c>
      <c r="E16" s="48"/>
      <c r="F16" s="49" t="n">
        <v>3508.56</v>
      </c>
      <c r="G16" s="49" t="n">
        <v>5526.9</v>
      </c>
      <c r="H16" s="50" t="n">
        <v>5262.84</v>
      </c>
      <c r="I16" s="51" t="n">
        <v>1500</v>
      </c>
      <c r="J16" s="51" t="n">
        <v>6139.98</v>
      </c>
      <c r="K16" s="51" t="n">
        <v>3864.6</v>
      </c>
      <c r="L16" s="49" t="n">
        <v>6139.98</v>
      </c>
      <c r="M16" s="49" t="n">
        <f aca="false">559.2+5432.61+1926.08</f>
        <v>7917.89</v>
      </c>
      <c r="N16" s="49" t="n">
        <v>0</v>
      </c>
      <c r="O16" s="52" t="n">
        <v>0</v>
      </c>
      <c r="P16" s="52" t="n">
        <v>0</v>
      </c>
      <c r="Q16" s="49" t="n">
        <v>4678.08</v>
      </c>
      <c r="R16" s="53" t="n">
        <f aca="false">SUM(F16:Q16)</f>
        <v>44538.83</v>
      </c>
    </row>
    <row r="17" customFormat="false" ht="12.75" hidden="false" customHeight="false" outlineLevel="0" collapsed="false">
      <c r="A17" s="45" t="s">
        <v>37</v>
      </c>
      <c r="B17" s="46" t="n">
        <v>54351.43</v>
      </c>
      <c r="C17" s="46"/>
      <c r="D17" s="47" t="n">
        <f aca="false">40250.18+400</f>
        <v>40650.18</v>
      </c>
      <c r="E17" s="48"/>
      <c r="F17" s="49" t="n">
        <v>3508.56</v>
      </c>
      <c r="G17" s="49" t="n">
        <v>5526.9</v>
      </c>
      <c r="H17" s="50" t="n">
        <v>5262.84</v>
      </c>
      <c r="I17" s="51" t="n">
        <v>750</v>
      </c>
      <c r="J17" s="51" t="n">
        <v>6139.98</v>
      </c>
      <c r="K17" s="51" t="n">
        <v>3864.6</v>
      </c>
      <c r="L17" s="49" t="n">
        <v>6139.98</v>
      </c>
      <c r="M17" s="49" t="n">
        <f aca="false">699+1944.6+7283.49</f>
        <v>9927.09</v>
      </c>
      <c r="N17" s="49" t="n">
        <v>0</v>
      </c>
      <c r="O17" s="52" t="n">
        <v>0</v>
      </c>
      <c r="P17" s="52" t="n">
        <v>0</v>
      </c>
      <c r="Q17" s="49" t="n">
        <v>4678.08</v>
      </c>
      <c r="R17" s="53" t="n">
        <f aca="false">SUM(F17:Q17)</f>
        <v>45798.03</v>
      </c>
    </row>
    <row r="18" customFormat="false" ht="12.75" hidden="false" customHeight="false" outlineLevel="0" collapsed="false">
      <c r="A18" s="45" t="s">
        <v>38</v>
      </c>
      <c r="B18" s="46" t="n">
        <v>56360.85</v>
      </c>
      <c r="C18" s="46"/>
      <c r="D18" s="47" t="n">
        <f aca="false">65441.79+800</f>
        <v>66241.79</v>
      </c>
      <c r="E18" s="48"/>
      <c r="F18" s="49" t="n">
        <v>3508.56</v>
      </c>
      <c r="G18" s="49" t="n">
        <v>5526.9</v>
      </c>
      <c r="H18" s="50" t="n">
        <v>5262.84</v>
      </c>
      <c r="I18" s="51" t="n">
        <v>0</v>
      </c>
      <c r="J18" s="51" t="n">
        <v>6139.98</v>
      </c>
      <c r="K18" s="51" t="n">
        <v>3864.6</v>
      </c>
      <c r="L18" s="49" t="n">
        <v>6139.98</v>
      </c>
      <c r="M18" s="49" t="n">
        <f aca="false">475.32+2041.83+3273.97</f>
        <v>5791.12</v>
      </c>
      <c r="N18" s="49" t="n">
        <v>4438.97</v>
      </c>
      <c r="O18" s="52" t="n">
        <v>4540</v>
      </c>
      <c r="P18" s="52" t="n">
        <v>0</v>
      </c>
      <c r="Q18" s="49" t="n">
        <v>4678.08</v>
      </c>
      <c r="R18" s="53" t="n">
        <f aca="false">SUM(F18:Q18)</f>
        <v>49891.03</v>
      </c>
    </row>
    <row r="19" customFormat="false" ht="12.75" hidden="false" customHeight="false" outlineLevel="0" collapsed="false">
      <c r="A19" s="45" t="s">
        <v>39</v>
      </c>
      <c r="B19" s="46" t="n">
        <v>52224.77</v>
      </c>
      <c r="C19" s="46"/>
      <c r="D19" s="47" t="n">
        <v>51193.25</v>
      </c>
      <c r="E19" s="48"/>
      <c r="F19" s="49" t="n">
        <v>3508.56</v>
      </c>
      <c r="G19" s="49" t="n">
        <v>5526.9</v>
      </c>
      <c r="H19" s="50" t="n">
        <v>5262.84</v>
      </c>
      <c r="I19" s="51" t="n">
        <v>0</v>
      </c>
      <c r="J19" s="51" t="n">
        <v>6139.98</v>
      </c>
      <c r="K19" s="51" t="n">
        <f aca="false">3864.6+2786</f>
        <v>6650.6</v>
      </c>
      <c r="L19" s="49" t="n">
        <v>6139.98</v>
      </c>
      <c r="M19" s="49" t="n">
        <f aca="false">475.32+4365.29+2106.65</f>
        <v>6947.26</v>
      </c>
      <c r="N19" s="49" t="n">
        <f aca="false">10310+6500</f>
        <v>16810</v>
      </c>
      <c r="O19" s="52" t="n">
        <v>1158</v>
      </c>
      <c r="P19" s="52" t="n">
        <v>0</v>
      </c>
      <c r="Q19" s="49" t="n">
        <v>4678.08</v>
      </c>
      <c r="R19" s="53" t="n">
        <f aca="false">SUM(F19:Q19)</f>
        <v>62822.2</v>
      </c>
    </row>
    <row r="20" customFormat="false" ht="12.75" hidden="false" customHeight="false" outlineLevel="0" collapsed="false">
      <c r="A20" s="45" t="s">
        <v>40</v>
      </c>
      <c r="B20" s="46" t="n">
        <v>53411.25</v>
      </c>
      <c r="C20" s="46"/>
      <c r="D20" s="47" t="n">
        <v>55046.79</v>
      </c>
      <c r="E20" s="48"/>
      <c r="F20" s="49" t="n">
        <v>3508.56</v>
      </c>
      <c r="G20" s="49" t="n">
        <f aca="false">5526.9+4264</f>
        <v>9790.9</v>
      </c>
      <c r="H20" s="50" t="n">
        <v>5262.84</v>
      </c>
      <c r="I20" s="51" t="n">
        <v>0</v>
      </c>
      <c r="J20" s="51" t="n">
        <v>6139.98</v>
      </c>
      <c r="K20" s="51" t="n">
        <v>3864.6</v>
      </c>
      <c r="L20" s="49" t="n">
        <v>6139.98</v>
      </c>
      <c r="M20" s="49" t="n">
        <v>2206.44</v>
      </c>
      <c r="N20" s="49" t="n">
        <v>4438.97</v>
      </c>
      <c r="O20" s="52" t="n">
        <v>0</v>
      </c>
      <c r="P20" s="52" t="n">
        <v>0</v>
      </c>
      <c r="Q20" s="49" t="n">
        <v>4678.08</v>
      </c>
      <c r="R20" s="53" t="n">
        <f aca="false">SUM(F20:Q20)</f>
        <v>46030.35</v>
      </c>
    </row>
    <row r="21" customFormat="false" ht="12.75" hidden="false" customHeight="false" outlineLevel="0" collapsed="false">
      <c r="A21" s="45" t="s">
        <v>41</v>
      </c>
      <c r="B21" s="46" t="n">
        <v>48670.52</v>
      </c>
      <c r="C21" s="46"/>
      <c r="D21" s="47" t="n">
        <f aca="false">68299.51+400</f>
        <v>68699.51</v>
      </c>
      <c r="E21" s="48"/>
      <c r="F21" s="49" t="n">
        <v>3508.56</v>
      </c>
      <c r="G21" s="49" t="n">
        <v>5526.9</v>
      </c>
      <c r="H21" s="50" t="n">
        <v>5262.84</v>
      </c>
      <c r="I21" s="51" t="n">
        <v>0</v>
      </c>
      <c r="J21" s="51" t="n">
        <v>6139.98</v>
      </c>
      <c r="K21" s="51" t="n">
        <v>3864.6</v>
      </c>
      <c r="L21" s="49" t="n">
        <v>6139.98</v>
      </c>
      <c r="M21" s="49" t="n">
        <f aca="false">467.84+2143.26+7146.87</f>
        <v>9757.97</v>
      </c>
      <c r="N21" s="49" t="n">
        <f aca="false">16054.8+5000</f>
        <v>21054.8</v>
      </c>
      <c r="O21" s="52" t="n">
        <v>12977</v>
      </c>
      <c r="P21" s="52" t="n">
        <v>0</v>
      </c>
      <c r="Q21" s="49" t="n">
        <v>4678.08</v>
      </c>
      <c r="R21" s="53" t="n">
        <f aca="false">SUM(F21:Q21)</f>
        <v>78910.71</v>
      </c>
    </row>
    <row r="22" customFormat="false" ht="12.75" hidden="false" customHeight="false" outlineLevel="0" collapsed="false">
      <c r="A22" s="45" t="s">
        <v>42</v>
      </c>
      <c r="B22" s="46" t="n">
        <v>56222</v>
      </c>
      <c r="C22" s="46"/>
      <c r="D22" s="47" t="n">
        <v>46268.57</v>
      </c>
      <c r="E22" s="48"/>
      <c r="F22" s="49" t="n">
        <v>3508.56</v>
      </c>
      <c r="G22" s="49" t="n">
        <v>5526.9</v>
      </c>
      <c r="H22" s="50" t="n">
        <v>5262.84</v>
      </c>
      <c r="I22" s="51" t="n">
        <v>0</v>
      </c>
      <c r="J22" s="51" t="n">
        <v>6139.98</v>
      </c>
      <c r="K22" s="51" t="n">
        <v>3864.6</v>
      </c>
      <c r="L22" s="49" t="n">
        <v>6139.98</v>
      </c>
      <c r="M22" s="49" t="n">
        <v>2094.66</v>
      </c>
      <c r="N22" s="49" t="n">
        <v>5000</v>
      </c>
      <c r="O22" s="52" t="n">
        <v>9101</v>
      </c>
      <c r="P22" s="52" t="n">
        <v>0</v>
      </c>
      <c r="Q22" s="49" t="n">
        <v>4678.08</v>
      </c>
      <c r="R22" s="53" t="n">
        <f aca="false">SUM(F22:Q22)</f>
        <v>51316.6</v>
      </c>
    </row>
    <row r="23" customFormat="false" ht="12.75" hidden="false" customHeight="false" outlineLevel="0" collapsed="false">
      <c r="A23" s="45" t="s">
        <v>43</v>
      </c>
      <c r="B23" s="46" t="n">
        <v>48558.64</v>
      </c>
      <c r="C23" s="46"/>
      <c r="D23" s="47" t="n">
        <v>49550.55</v>
      </c>
      <c r="E23" s="48"/>
      <c r="F23" s="49" t="n">
        <v>3508.56</v>
      </c>
      <c r="G23" s="49" t="n">
        <v>5526.9</v>
      </c>
      <c r="H23" s="50" t="n">
        <v>5262.84</v>
      </c>
      <c r="I23" s="51" t="n">
        <v>435.5</v>
      </c>
      <c r="J23" s="51" t="n">
        <v>6139.98</v>
      </c>
      <c r="K23" s="51" t="n">
        <v>3864.6</v>
      </c>
      <c r="L23" s="49" t="n">
        <v>6139.98</v>
      </c>
      <c r="M23" s="49" t="n">
        <f aca="false">3183.3+6360.76+584.8</f>
        <v>10128.86</v>
      </c>
      <c r="N23" s="49" t="n">
        <v>3000</v>
      </c>
      <c r="O23" s="52" t="n">
        <f aca="false">928+2565</f>
        <v>3493</v>
      </c>
      <c r="P23" s="52" t="n">
        <v>0</v>
      </c>
      <c r="Q23" s="49" t="n">
        <v>4678.08</v>
      </c>
      <c r="R23" s="53" t="n">
        <f aca="false">SUM(F23:Q23)</f>
        <v>52178.3</v>
      </c>
    </row>
    <row r="24" customFormat="false" ht="12.75" hidden="false" customHeight="false" outlineLevel="0" collapsed="false">
      <c r="A24" s="45" t="s">
        <v>44</v>
      </c>
      <c r="B24" s="46" t="n">
        <v>56592.82</v>
      </c>
      <c r="C24" s="46"/>
      <c r="D24" s="47" t="n">
        <v>64687.79</v>
      </c>
      <c r="E24" s="48"/>
      <c r="F24" s="49" t="n">
        <v>3508.56</v>
      </c>
      <c r="G24" s="49" t="n">
        <v>5526.9</v>
      </c>
      <c r="H24" s="50" t="n">
        <v>5262.84</v>
      </c>
      <c r="I24" s="51" t="n">
        <v>1500</v>
      </c>
      <c r="J24" s="51" t="n">
        <v>6139.98</v>
      </c>
      <c r="K24" s="51" t="n">
        <v>3864.6</v>
      </c>
      <c r="L24" s="49" t="n">
        <v>6139.98</v>
      </c>
      <c r="M24" s="49" t="n">
        <f aca="false">1081.88+1292.76+10063.63</f>
        <v>12438.27</v>
      </c>
      <c r="N24" s="49" t="n">
        <v>0</v>
      </c>
      <c r="O24" s="52" t="n">
        <v>0</v>
      </c>
      <c r="P24" s="52" t="n">
        <v>27504</v>
      </c>
      <c r="Q24" s="49" t="n">
        <v>4678.08</v>
      </c>
      <c r="R24" s="53" t="n">
        <f aca="false">SUM(F24:Q24)</f>
        <v>76563.21</v>
      </c>
    </row>
    <row r="25" customFormat="false" ht="12.75" hidden="false" customHeight="false" outlineLevel="0" collapsed="false">
      <c r="A25" s="45" t="s">
        <v>45</v>
      </c>
      <c r="B25" s="46" t="n">
        <v>58902.43</v>
      </c>
      <c r="C25" s="46"/>
      <c r="D25" s="47" t="n">
        <v>63025.81</v>
      </c>
      <c r="E25" s="48"/>
      <c r="F25" s="49" t="n">
        <v>3508.56</v>
      </c>
      <c r="G25" s="49" t="n">
        <v>5526.9</v>
      </c>
      <c r="H25" s="50" t="n">
        <v>5262.84</v>
      </c>
      <c r="I25" s="51" t="n">
        <v>1500</v>
      </c>
      <c r="J25" s="51" t="n">
        <v>6139.98</v>
      </c>
      <c r="K25" s="51" t="n">
        <v>3864.6</v>
      </c>
      <c r="L25" s="49" t="n">
        <v>6139.98</v>
      </c>
      <c r="M25" s="49" t="n">
        <f aca="false">1695.92+2148.12+1163.11</f>
        <v>5007.15</v>
      </c>
      <c r="N25" s="49" t="n">
        <v>0</v>
      </c>
      <c r="O25" s="52" t="n">
        <v>0</v>
      </c>
      <c r="P25" s="52" t="n">
        <v>0</v>
      </c>
      <c r="Q25" s="49" t="n">
        <v>4678.08</v>
      </c>
      <c r="R25" s="53" t="n">
        <f aca="false">SUM(F25:Q25)</f>
        <v>41628.09</v>
      </c>
    </row>
    <row r="26" customFormat="false" ht="12.75" hidden="false" customHeight="false" outlineLevel="0" collapsed="false">
      <c r="A26" s="54" t="s">
        <v>46</v>
      </c>
      <c r="B26" s="46" t="n">
        <v>0</v>
      </c>
      <c r="C26" s="46"/>
      <c r="D26" s="47" t="n">
        <f aca="false">900+900+900+900</f>
        <v>3600</v>
      </c>
      <c r="E26" s="55"/>
      <c r="F26" s="49"/>
      <c r="G26" s="49"/>
      <c r="H26" s="49"/>
      <c r="I26" s="51"/>
      <c r="J26" s="51"/>
      <c r="K26" s="51"/>
      <c r="L26" s="49"/>
      <c r="M26" s="49"/>
      <c r="N26" s="49"/>
      <c r="O26" s="52"/>
      <c r="P26" s="52"/>
      <c r="Q26" s="49"/>
      <c r="R26" s="53"/>
    </row>
    <row r="27" customFormat="false" ht="12.75" hidden="false" customHeight="false" outlineLevel="0" collapsed="false">
      <c r="A27" s="56" t="s">
        <v>10</v>
      </c>
      <c r="B27" s="57" t="n">
        <f aca="false">SUM(B14:B26)</f>
        <v>648466.93</v>
      </c>
      <c r="C27" s="57"/>
      <c r="D27" s="58" t="n">
        <f aca="false">SUM(D14:D26)</f>
        <v>639906.74</v>
      </c>
      <c r="E27" s="59"/>
      <c r="F27" s="58" t="n">
        <f aca="false">SUM(F14:F26)</f>
        <v>42102.72</v>
      </c>
      <c r="G27" s="58" t="n">
        <f aca="false">SUM(G14:G26)</f>
        <v>70586.8</v>
      </c>
      <c r="H27" s="59" t="n">
        <f aca="false">SUM(H14:H26)</f>
        <v>63154.08</v>
      </c>
      <c r="I27" s="58" t="n">
        <f aca="false">SUM(I14:I26)</f>
        <v>8685.5</v>
      </c>
      <c r="J27" s="58" t="n">
        <f aca="false">SUM(J14:J26)</f>
        <v>73679.76</v>
      </c>
      <c r="K27" s="58" t="n">
        <f aca="false">SUM(K14:K26)</f>
        <v>49161.2</v>
      </c>
      <c r="L27" s="59" t="n">
        <f aca="false">SUM(L14:L26)</f>
        <v>73679.76</v>
      </c>
      <c r="M27" s="59" t="n">
        <f aca="false">SUM(M14:M26)</f>
        <v>87790.67</v>
      </c>
      <c r="N27" s="59" t="n">
        <f aca="false">SUM(N14:N26)</f>
        <v>54742.74</v>
      </c>
      <c r="O27" s="58" t="n">
        <f aca="false">SUM(O14:O26)</f>
        <v>33676</v>
      </c>
      <c r="P27" s="58" t="n">
        <f aca="false">SUM(P14:P26)</f>
        <v>27504</v>
      </c>
      <c r="Q27" s="59" t="n">
        <f aca="false">SUM(Q14:Q26)</f>
        <v>56136.96</v>
      </c>
      <c r="R27" s="60" t="n">
        <f aca="false">SUM(R14:R26)</f>
        <v>640900.19</v>
      </c>
    </row>
    <row r="28" customFormat="false" ht="12.75" hidden="false" customHeight="fals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3" t="s">
        <v>47</v>
      </c>
      <c r="Q28" s="64" t="n">
        <f aca="false">SUM(E12+D27-R27)</f>
        <v>51570.0459999999</v>
      </c>
      <c r="R28" s="64"/>
    </row>
    <row r="29" customFormat="false" ht="12.75" hidden="false" customHeight="false" outlineLevel="0" collapsed="false">
      <c r="T29" s="65"/>
    </row>
    <row r="30" customFormat="false" ht="12.75" hidden="false" customHeight="false" outlineLevel="0" collapsed="false">
      <c r="A30" s="0" t="s">
        <v>38</v>
      </c>
      <c r="B30" s="0" t="n">
        <v>4438.97</v>
      </c>
      <c r="C30" s="0" t="s">
        <v>48</v>
      </c>
    </row>
    <row r="31" customFormat="false" ht="12.75" hidden="false" customHeight="false" outlineLevel="0" collapsed="false">
      <c r="A31" s="0" t="s">
        <v>39</v>
      </c>
      <c r="B31" s="0" t="n">
        <v>10310</v>
      </c>
      <c r="C31" s="0" t="s">
        <v>49</v>
      </c>
      <c r="G31" s="65"/>
      <c r="H31" s="65"/>
      <c r="L31" s="66" t="s">
        <v>50</v>
      </c>
      <c r="M31" s="66" t="n">
        <v>447.36</v>
      </c>
      <c r="N31" s="66" t="s">
        <v>51</v>
      </c>
      <c r="O31" s="66" t="n">
        <v>4166.67</v>
      </c>
      <c r="P31" s="66" t="s">
        <v>52</v>
      </c>
      <c r="Q31" s="67" t="n">
        <v>1875.15</v>
      </c>
      <c r="R31" s="66" t="s">
        <v>53</v>
      </c>
    </row>
    <row r="32" customFormat="false" ht="12.75" hidden="false" customHeight="false" outlineLevel="0" collapsed="false">
      <c r="B32" s="0" t="n">
        <v>6500</v>
      </c>
      <c r="C32" s="0" t="s">
        <v>54</v>
      </c>
      <c r="H32" s="65"/>
      <c r="L32" s="66" t="s">
        <v>55</v>
      </c>
      <c r="M32" s="66" t="n">
        <v>810.84</v>
      </c>
      <c r="N32" s="66" t="s">
        <v>51</v>
      </c>
      <c r="O32" s="66" t="n">
        <v>6449.72</v>
      </c>
      <c r="P32" s="66" t="s">
        <v>52</v>
      </c>
      <c r="Q32" s="67" t="n">
        <v>1824.22</v>
      </c>
      <c r="R32" s="66" t="s">
        <v>53</v>
      </c>
    </row>
    <row r="33" customFormat="false" ht="12.75" hidden="false" customHeight="false" outlineLevel="0" collapsed="false">
      <c r="A33" s="0" t="s">
        <v>40</v>
      </c>
      <c r="B33" s="0" t="n">
        <v>4438.97</v>
      </c>
      <c r="C33" s="0" t="s">
        <v>48</v>
      </c>
      <c r="F33" s="68"/>
      <c r="L33" s="66" t="s">
        <v>36</v>
      </c>
      <c r="M33" s="66" t="n">
        <v>559.2</v>
      </c>
      <c r="N33" s="66" t="s">
        <v>51</v>
      </c>
      <c r="O33" s="66" t="n">
        <v>5432.61</v>
      </c>
      <c r="P33" s="66" t="s">
        <v>52</v>
      </c>
      <c r="Q33" s="67" t="n">
        <v>1926.08</v>
      </c>
      <c r="R33" s="66" t="s">
        <v>53</v>
      </c>
    </row>
    <row r="34" customFormat="false" ht="12.75" hidden="false" customHeight="false" outlineLevel="0" collapsed="false">
      <c r="A34" s="0" t="s">
        <v>41</v>
      </c>
      <c r="B34" s="0" t="n">
        <v>8027.4</v>
      </c>
      <c r="C34" s="0" t="s">
        <v>56</v>
      </c>
      <c r="L34" s="66" t="s">
        <v>57</v>
      </c>
      <c r="M34" s="66" t="n">
        <v>699</v>
      </c>
      <c r="N34" s="66" t="s">
        <v>51</v>
      </c>
      <c r="O34" s="66" t="n">
        <v>7283.49</v>
      </c>
      <c r="P34" s="66" t="s">
        <v>52</v>
      </c>
      <c r="Q34" s="67" t="n">
        <v>1944.6</v>
      </c>
      <c r="R34" s="66" t="s">
        <v>53</v>
      </c>
    </row>
    <row r="35" customFormat="false" ht="12.75" hidden="false" customHeight="false" outlineLevel="0" collapsed="false">
      <c r="B35" s="0" t="n">
        <v>8027.4</v>
      </c>
      <c r="C35" s="0" t="s">
        <v>58</v>
      </c>
      <c r="L35" s="66" t="s">
        <v>38</v>
      </c>
      <c r="M35" s="66" t="n">
        <v>475.32</v>
      </c>
      <c r="N35" s="66" t="s">
        <v>51</v>
      </c>
      <c r="O35" s="66" t="n">
        <v>2041.83</v>
      </c>
      <c r="P35" s="66" t="s">
        <v>52</v>
      </c>
      <c r="Q35" s="67" t="n">
        <v>3273.97</v>
      </c>
      <c r="R35" s="66" t="s">
        <v>53</v>
      </c>
    </row>
    <row r="36" customFormat="false" ht="12.75" hidden="false" customHeight="false" outlineLevel="0" collapsed="false">
      <c r="B36" s="0" t="n">
        <v>5000</v>
      </c>
      <c r="C36" s="0" t="s">
        <v>59</v>
      </c>
      <c r="F36" s="68"/>
      <c r="L36" s="66" t="s">
        <v>39</v>
      </c>
      <c r="M36" s="66" t="n">
        <v>475.32</v>
      </c>
      <c r="N36" s="66" t="s">
        <v>51</v>
      </c>
      <c r="O36" s="66" t="n">
        <v>4365.29</v>
      </c>
      <c r="P36" s="66" t="s">
        <v>52</v>
      </c>
      <c r="Q36" s="67" t="n">
        <v>2106.65</v>
      </c>
      <c r="R36" s="66" t="s">
        <v>53</v>
      </c>
    </row>
    <row r="37" customFormat="false" ht="12.75" hidden="false" customHeight="false" outlineLevel="0" collapsed="false">
      <c r="A37" s="0" t="s">
        <v>60</v>
      </c>
      <c r="B37" s="0" t="n">
        <v>5000</v>
      </c>
      <c r="C37" s="0" t="s">
        <v>61</v>
      </c>
      <c r="L37" s="66" t="s">
        <v>40</v>
      </c>
      <c r="M37" s="66" t="n">
        <v>0</v>
      </c>
      <c r="N37" s="66" t="s">
        <v>51</v>
      </c>
      <c r="O37" s="66" t="n">
        <v>0</v>
      </c>
      <c r="P37" s="66" t="s">
        <v>52</v>
      </c>
      <c r="Q37" s="67" t="n">
        <v>2206.44</v>
      </c>
      <c r="R37" s="66" t="s">
        <v>53</v>
      </c>
    </row>
    <row r="38" customFormat="false" ht="12.75" hidden="false" customHeight="false" outlineLevel="0" collapsed="false">
      <c r="A38" s="0" t="s">
        <v>62</v>
      </c>
      <c r="B38" s="0" t="n">
        <v>3000</v>
      </c>
      <c r="C38" s="0" t="s">
        <v>63</v>
      </c>
      <c r="L38" s="66" t="s">
        <v>41</v>
      </c>
      <c r="M38" s="66" t="n">
        <v>467.84</v>
      </c>
      <c r="N38" s="66" t="s">
        <v>51</v>
      </c>
      <c r="O38" s="66" t="n">
        <v>7146.87</v>
      </c>
      <c r="P38" s="66" t="s">
        <v>52</v>
      </c>
      <c r="Q38" s="67" t="n">
        <v>2143.26</v>
      </c>
      <c r="R38" s="66" t="s">
        <v>53</v>
      </c>
      <c r="S38" s="65"/>
    </row>
    <row r="39" customFormat="false" ht="12.75" hidden="false" customHeight="false" outlineLevel="0" collapsed="false">
      <c r="L39" s="66" t="s">
        <v>60</v>
      </c>
      <c r="M39" s="66" t="n">
        <v>0</v>
      </c>
      <c r="N39" s="66" t="s">
        <v>51</v>
      </c>
      <c r="O39" s="66" t="n">
        <v>0</v>
      </c>
      <c r="P39" s="66" t="s">
        <v>52</v>
      </c>
      <c r="Q39" s="66" t="n">
        <v>2094.66</v>
      </c>
      <c r="R39" s="66" t="s">
        <v>53</v>
      </c>
    </row>
    <row r="40" customFormat="false" ht="12.75" hidden="false" customHeight="false" outlineLevel="0" collapsed="false">
      <c r="L40" s="66" t="s">
        <v>62</v>
      </c>
      <c r="M40" s="66" t="n">
        <v>584.8</v>
      </c>
      <c r="N40" s="66" t="s">
        <v>51</v>
      </c>
      <c r="O40" s="66" t="n">
        <v>6360.76</v>
      </c>
      <c r="P40" s="66" t="s">
        <v>52</v>
      </c>
      <c r="Q40" s="66" t="n">
        <v>3183.3</v>
      </c>
      <c r="R40" s="66" t="s">
        <v>53</v>
      </c>
    </row>
    <row r="41" customFormat="false" ht="12.75" hidden="false" customHeight="false" outlineLevel="0" collapsed="false">
      <c r="L41" s="66" t="s">
        <v>64</v>
      </c>
      <c r="M41" s="66" t="n">
        <v>1081.88</v>
      </c>
      <c r="N41" s="66" t="s">
        <v>51</v>
      </c>
      <c r="O41" s="66" t="n">
        <v>10063.63</v>
      </c>
      <c r="P41" s="66" t="s">
        <v>52</v>
      </c>
      <c r="Q41" s="66" t="n">
        <v>1292.76</v>
      </c>
      <c r="R41" s="66" t="s">
        <v>53</v>
      </c>
    </row>
    <row r="42" customFormat="false" ht="12.75" hidden="false" customHeight="false" outlineLevel="0" collapsed="false">
      <c r="L42" s="66" t="s">
        <v>65</v>
      </c>
      <c r="M42" s="66" t="n">
        <v>1695.92</v>
      </c>
      <c r="N42" s="66" t="s">
        <v>51</v>
      </c>
      <c r="O42" s="66" t="n">
        <v>1163.11</v>
      </c>
      <c r="P42" s="66" t="s">
        <v>52</v>
      </c>
      <c r="Q42" s="66" t="n">
        <v>2148.12</v>
      </c>
      <c r="R42" s="66" t="s">
        <v>53</v>
      </c>
    </row>
    <row r="43" customFormat="false" ht="12.75" hidden="false" customHeight="false" outlineLevel="0" collapsed="false">
      <c r="M43" s="68"/>
      <c r="O43" s="68"/>
      <c r="Q43" s="68"/>
      <c r="S43" s="65"/>
      <c r="T43" s="65"/>
    </row>
    <row r="47" customFormat="false" ht="12.75" hidden="false" customHeight="false" outlineLevel="0" collapsed="false">
      <c r="Q47" s="65"/>
      <c r="R47" s="68"/>
    </row>
    <row r="48" customFormat="false" ht="12.75" hidden="false" customHeight="false" outlineLevel="0" collapsed="false">
      <c r="R48" s="65"/>
    </row>
  </sheetData>
  <mergeCells count="44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9:D9"/>
    <mergeCell ref="F9:N9"/>
    <mergeCell ref="O9:P9"/>
    <mergeCell ref="A10:E10"/>
    <mergeCell ref="A11:E11"/>
    <mergeCell ref="F11:R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Q28:R28"/>
  </mergeCells>
  <printOptions headings="false" gridLines="false" gridLinesSet="true" horizontalCentered="false" verticalCentered="false"/>
  <pageMargins left="0.114583333333333" right="0.114583333333333" top="0.1875" bottom="0.17708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0-07-06T12:00:37Z</cp:lastPrinted>
  <dcterms:modified xsi:type="dcterms:W3CDTF">2021-03-11T05:47:46Z</dcterms:modified>
  <cp:revision>0</cp:revision>
  <dc:subject/>
  <dc:title/>
</cp:coreProperties>
</file>