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2021" sheetId="2" state="visible" r:id="rId3"/>
  </sheets>
  <definedNames>
    <definedName function="false" hidden="false" localSheetId="1" name="_xlnm.Print_Area" vbProcedure="false">'2021'!$A$3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598-разовая прем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7</xdr:rowOff>
              </xdr:from>
              <xdr:to>
                <xdr:col>13</xdr:col>
                <xdr:colOff>27</xdr:colOff>
                <xdr:row>2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500р-ремонт доводчика 2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3</xdr:row>
                <xdr:rowOff>7</xdr:rowOff>
              </xdr:from>
              <xdr:to>
                <xdr:col>17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59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5</xdr:row>
                <xdr:rowOff>7</xdr:rowOff>
              </xdr:from>
              <xdr:to>
                <xdr:col>17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5000-поверка тепловычислителя
4000-ремонт кровли
12900-покос 3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8</xdr:row>
                <xdr:rowOff>7</xdr:rowOff>
              </xdr:from>
              <xdr:to>
                <xdr:col>17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3">
  <si>
    <t xml:space="preserve">Информация о доходах и расходах по дому __Тургенева 15__на 2021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с элементами озеленения и благоустройства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Бобров Н.А.</t>
  </si>
  <si>
    <t xml:space="preserve">ИТОГО:</t>
  </si>
  <si>
    <t xml:space="preserve">февраль </t>
  </si>
  <si>
    <t xml:space="preserve">ремонт доводчика 2п.</t>
  </si>
  <si>
    <t xml:space="preserve">январь</t>
  </si>
  <si>
    <t xml:space="preserve">х/в</t>
  </si>
  <si>
    <t xml:space="preserve">эл-во</t>
  </si>
  <si>
    <t xml:space="preserve">апрель</t>
  </si>
  <si>
    <t xml:space="preserve">субботник</t>
  </si>
  <si>
    <t xml:space="preserve">февраль</t>
  </si>
  <si>
    <t xml:space="preserve">поверка тепловычислителя</t>
  </si>
  <si>
    <t xml:space="preserve">ремонт кровли</t>
  </si>
  <si>
    <t xml:space="preserve">покос 3р 13.05, 03.07, 07.08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11" min="11" style="0" width="9.85"/>
    <col collapsed="false" customWidth="true" hidden="false" outlineLevel="0" max="16" min="16" style="0" width="8.7"/>
    <col collapsed="false" customWidth="true" hidden="false" outlineLevel="0" max="19" min="19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6"/>
      <c r="O6" s="9"/>
      <c r="P6" s="9"/>
      <c r="Q6" s="10"/>
      <c r="R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8" t="s">
        <v>19</v>
      </c>
      <c r="N7" s="18" t="s">
        <v>20</v>
      </c>
      <c r="O7" s="19" t="s">
        <v>21</v>
      </c>
      <c r="P7" s="19" t="s">
        <v>22</v>
      </c>
      <c r="Q7" s="10"/>
      <c r="R7" s="11"/>
    </row>
    <row r="8" customFormat="false" ht="12.75" hidden="false" customHeight="false" outlineLevel="0" collapsed="false">
      <c r="A8" s="20" t="s">
        <v>23</v>
      </c>
      <c r="B8" s="21" t="n">
        <v>12.07</v>
      </c>
      <c r="C8" s="21" t="n">
        <v>1.33</v>
      </c>
      <c r="D8" s="21" t="n">
        <v>1.6</v>
      </c>
      <c r="E8" s="22" t="n">
        <f aca="false">SUM(B8:D8)</f>
        <v>15</v>
      </c>
      <c r="F8" s="23" t="n">
        <v>1.2</v>
      </c>
      <c r="G8" s="23" t="n">
        <v>2.22</v>
      </c>
      <c r="H8" s="23" t="n">
        <v>1.8</v>
      </c>
      <c r="I8" s="23" t="n">
        <v>0.37</v>
      </c>
      <c r="J8" s="23" t="n">
        <v>1.9</v>
      </c>
      <c r="K8" s="23" t="n">
        <v>2.38</v>
      </c>
      <c r="L8" s="23" t="n">
        <v>2.2</v>
      </c>
      <c r="M8" s="23" t="n">
        <v>0</v>
      </c>
      <c r="N8" s="23" t="n">
        <v>0</v>
      </c>
      <c r="O8" s="24" t="n">
        <v>0.7</v>
      </c>
      <c r="P8" s="24" t="n">
        <v>0.63</v>
      </c>
      <c r="Q8" s="25" t="n">
        <v>1.6</v>
      </c>
      <c r="R8" s="26" t="n">
        <f aca="false">SUM(F8:Q8)</f>
        <v>15</v>
      </c>
    </row>
    <row r="9" customFormat="false" ht="22.5" hidden="false" customHeight="true" outlineLevel="0" collapsed="false">
      <c r="A9" s="27" t="s">
        <v>24</v>
      </c>
      <c r="B9" s="27"/>
      <c r="C9" s="27"/>
      <c r="D9" s="27"/>
      <c r="E9" s="28" t="n">
        <v>3309.85</v>
      </c>
      <c r="F9" s="16" t="s">
        <v>25</v>
      </c>
      <c r="G9" s="16"/>
      <c r="H9" s="16"/>
      <c r="I9" s="16"/>
      <c r="J9" s="16"/>
      <c r="K9" s="16"/>
      <c r="L9" s="16"/>
      <c r="M9" s="16"/>
      <c r="N9" s="16"/>
      <c r="O9" s="26"/>
      <c r="P9" s="26"/>
      <c r="Q9" s="29" t="s">
        <v>26</v>
      </c>
      <c r="R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E9*F8</f>
        <v>3971.82</v>
      </c>
      <c r="G10" s="31" t="n">
        <f aca="false">G8*E9</f>
        <v>7347.867</v>
      </c>
      <c r="H10" s="31" t="n">
        <f aca="false">H8*E9</f>
        <v>5957.73</v>
      </c>
      <c r="I10" s="31" t="n">
        <f aca="false">I8*E9</f>
        <v>1224.6445</v>
      </c>
      <c r="J10" s="31" t="n">
        <f aca="false">J8*E9</f>
        <v>6288.715</v>
      </c>
      <c r="K10" s="31" t="n">
        <f aca="false">E9*K8</f>
        <v>7877.443</v>
      </c>
      <c r="L10" s="31" t="n">
        <f aca="false">E9*L8</f>
        <v>7281.67</v>
      </c>
      <c r="M10" s="31" t="n">
        <v>0</v>
      </c>
      <c r="N10" s="31" t="n">
        <v>0</v>
      </c>
      <c r="O10" s="31" t="n">
        <f aca="false">O8*E9</f>
        <v>2316.895</v>
      </c>
      <c r="P10" s="31" t="n">
        <f aca="false">P8*E9</f>
        <v>2085.2055</v>
      </c>
      <c r="Q10" s="31" t="n">
        <f aca="false">E9*Q8</f>
        <v>5295.76</v>
      </c>
      <c r="R10" s="31" t="n">
        <f aca="false">SUM(F10:Q10)</f>
        <v>49647.75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-152488.376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7"/>
      <c r="R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7"/>
      <c r="R13" s="39"/>
    </row>
    <row r="14" customFormat="false" ht="12.75" hidden="false" customHeight="false" outlineLevel="0" collapsed="false">
      <c r="A14" s="44" t="s">
        <v>33</v>
      </c>
      <c r="B14" s="45" t="n">
        <v>41363.09</v>
      </c>
      <c r="C14" s="45"/>
      <c r="D14" s="46" t="n">
        <v>32835.29</v>
      </c>
      <c r="E14" s="47"/>
      <c r="F14" s="48" t="n">
        <v>3971.82</v>
      </c>
      <c r="G14" s="48" t="n">
        <v>7766.496</v>
      </c>
      <c r="H14" s="49" t="n">
        <v>5957.73</v>
      </c>
      <c r="I14" s="48" t="n">
        <v>1500</v>
      </c>
      <c r="J14" s="48" t="n">
        <v>6288.72</v>
      </c>
      <c r="K14" s="48" t="n">
        <v>8458.56</v>
      </c>
      <c r="L14" s="48" t="n">
        <v>7281.67</v>
      </c>
      <c r="M14" s="48" t="n">
        <v>889.38</v>
      </c>
      <c r="N14" s="48" t="n">
        <v>0</v>
      </c>
      <c r="O14" s="50" t="n">
        <v>0</v>
      </c>
      <c r="P14" s="50" t="n">
        <v>0</v>
      </c>
      <c r="Q14" s="48" t="n">
        <v>5295.76</v>
      </c>
      <c r="R14" s="51" t="n">
        <f aca="false">SUM(F14:Q14)</f>
        <v>47410.136</v>
      </c>
      <c r="S14" s="52"/>
    </row>
    <row r="15" customFormat="false" ht="12.75" hidden="false" customHeight="false" outlineLevel="0" collapsed="false">
      <c r="A15" s="44" t="s">
        <v>34</v>
      </c>
      <c r="B15" s="45" t="n">
        <v>40745.79</v>
      </c>
      <c r="C15" s="45"/>
      <c r="D15" s="46" t="n">
        <v>40561.78</v>
      </c>
      <c r="E15" s="47"/>
      <c r="F15" s="48" t="n">
        <v>3971.82</v>
      </c>
      <c r="G15" s="48" t="n">
        <v>7766.496</v>
      </c>
      <c r="H15" s="49" t="n">
        <v>5957.73</v>
      </c>
      <c r="I15" s="48" t="n">
        <v>1500</v>
      </c>
      <c r="J15" s="48" t="n">
        <v>6288.72</v>
      </c>
      <c r="K15" s="48" t="n">
        <v>8458.56</v>
      </c>
      <c r="L15" s="48" t="n">
        <v>7281.67</v>
      </c>
      <c r="M15" s="48" t="n">
        <f aca="false">1698.03+2050.92</f>
        <v>3748.95</v>
      </c>
      <c r="N15" s="48" t="n">
        <v>500</v>
      </c>
      <c r="O15" s="50" t="n">
        <v>0</v>
      </c>
      <c r="P15" s="50" t="n">
        <v>0</v>
      </c>
      <c r="Q15" s="48" t="n">
        <v>5295.76</v>
      </c>
      <c r="R15" s="51" t="n">
        <f aca="false">SUM(F15:Q15)</f>
        <v>50769.706</v>
      </c>
      <c r="S15" s="52"/>
    </row>
    <row r="16" customFormat="false" ht="12.75" hidden="false" customHeight="false" outlineLevel="0" collapsed="false">
      <c r="A16" s="44" t="s">
        <v>35</v>
      </c>
      <c r="B16" s="45" t="n">
        <v>43605.64</v>
      </c>
      <c r="C16" s="45"/>
      <c r="D16" s="46" t="n">
        <v>53554.94</v>
      </c>
      <c r="E16" s="47"/>
      <c r="F16" s="48" t="n">
        <v>3971.82</v>
      </c>
      <c r="G16" s="48" t="n">
        <v>7766.496</v>
      </c>
      <c r="H16" s="49" t="n">
        <v>5957.73</v>
      </c>
      <c r="I16" s="48" t="n">
        <v>1500</v>
      </c>
      <c r="J16" s="48" t="n">
        <v>6288.72</v>
      </c>
      <c r="K16" s="48" t="n">
        <v>8458.56</v>
      </c>
      <c r="L16" s="48" t="n">
        <v>7281.67</v>
      </c>
      <c r="M16" s="48" t="n">
        <f aca="false">1072.44+748.44</f>
        <v>1820.88</v>
      </c>
      <c r="N16" s="48" t="n">
        <v>0</v>
      </c>
      <c r="O16" s="50" t="n">
        <f aca="false">494+91</f>
        <v>585</v>
      </c>
      <c r="P16" s="50" t="n">
        <v>0</v>
      </c>
      <c r="Q16" s="48" t="n">
        <v>5295.76</v>
      </c>
      <c r="R16" s="51" t="n">
        <f aca="false">SUM(F16:Q16)</f>
        <v>48926.636</v>
      </c>
      <c r="S16" s="52"/>
    </row>
    <row r="17" customFormat="false" ht="12.75" hidden="false" customHeight="false" outlineLevel="0" collapsed="false">
      <c r="A17" s="44" t="s">
        <v>36</v>
      </c>
      <c r="B17" s="45" t="n">
        <v>41677.68</v>
      </c>
      <c r="C17" s="45"/>
      <c r="D17" s="46" t="n">
        <v>38427.89</v>
      </c>
      <c r="E17" s="47"/>
      <c r="F17" s="48" t="n">
        <v>3971.82</v>
      </c>
      <c r="G17" s="48" t="n">
        <v>7766.496</v>
      </c>
      <c r="H17" s="49" t="n">
        <v>5957.73</v>
      </c>
      <c r="I17" s="48" t="n">
        <v>1000</v>
      </c>
      <c r="J17" s="48" t="n">
        <v>6288.72</v>
      </c>
      <c r="K17" s="48" t="n">
        <v>8458.56</v>
      </c>
      <c r="L17" s="48" t="n">
        <v>7281.67</v>
      </c>
      <c r="M17" s="48" t="n">
        <f aca="false">1072.44+1623.24</f>
        <v>2695.68</v>
      </c>
      <c r="N17" s="48" t="n">
        <f aca="false">359</f>
        <v>359</v>
      </c>
      <c r="O17" s="50" t="n">
        <v>0</v>
      </c>
      <c r="P17" s="50" t="n">
        <v>0</v>
      </c>
      <c r="Q17" s="48" t="n">
        <v>5295.76</v>
      </c>
      <c r="R17" s="51" t="n">
        <f aca="false">SUM(F17:Q17)</f>
        <v>49075.436</v>
      </c>
    </row>
    <row r="18" customFormat="false" ht="12.75" hidden="false" customHeight="false" outlineLevel="0" collapsed="false">
      <c r="A18" s="44" t="s">
        <v>37</v>
      </c>
      <c r="B18" s="45" t="n">
        <v>42552.39</v>
      </c>
      <c r="C18" s="45"/>
      <c r="D18" s="46" t="n">
        <v>32365.62</v>
      </c>
      <c r="E18" s="47"/>
      <c r="F18" s="48" t="n">
        <v>3971.82</v>
      </c>
      <c r="G18" s="48" t="n">
        <v>7766.496</v>
      </c>
      <c r="H18" s="49" t="n">
        <v>5957.73</v>
      </c>
      <c r="I18" s="48" t="n">
        <v>0</v>
      </c>
      <c r="J18" s="48" t="n">
        <v>6288.72</v>
      </c>
      <c r="K18" s="48" t="n">
        <v>8458.56</v>
      </c>
      <c r="L18" s="48" t="n">
        <v>7281.67</v>
      </c>
      <c r="M18" s="48" t="n">
        <f aca="false">1340.55+243</f>
        <v>1583.55</v>
      </c>
      <c r="N18" s="48" t="n">
        <v>0</v>
      </c>
      <c r="O18" s="50" t="n">
        <v>0</v>
      </c>
      <c r="P18" s="50" t="n">
        <v>0</v>
      </c>
      <c r="Q18" s="48" t="n">
        <v>5295.76</v>
      </c>
      <c r="R18" s="51" t="n">
        <f aca="false">SUM(F18:Q18)</f>
        <v>46604.306</v>
      </c>
    </row>
    <row r="19" customFormat="false" ht="12.75" hidden="false" customHeight="false" outlineLevel="0" collapsed="false">
      <c r="A19" s="44" t="s">
        <v>38</v>
      </c>
      <c r="B19" s="45" t="n">
        <v>41440.19</v>
      </c>
      <c r="C19" s="45"/>
      <c r="D19" s="46" t="n">
        <v>32742.97</v>
      </c>
      <c r="E19" s="47"/>
      <c r="F19" s="48" t="n">
        <v>3971.82</v>
      </c>
      <c r="G19" s="48" t="n">
        <v>7766.496</v>
      </c>
      <c r="H19" s="49" t="n">
        <v>5957.73</v>
      </c>
      <c r="I19" s="48" t="n">
        <v>0</v>
      </c>
      <c r="J19" s="48" t="n">
        <v>6288.72</v>
      </c>
      <c r="K19" s="48" t="n">
        <v>8458.56</v>
      </c>
      <c r="L19" s="48" t="n">
        <v>7281.67</v>
      </c>
      <c r="M19" s="48" t="n">
        <f aca="false">357.48+1686.42</f>
        <v>2043.9</v>
      </c>
      <c r="N19" s="48" t="n">
        <v>0</v>
      </c>
      <c r="O19" s="50" t="n">
        <v>0</v>
      </c>
      <c r="P19" s="50" t="n">
        <v>0</v>
      </c>
      <c r="Q19" s="48" t="n">
        <v>5295.76</v>
      </c>
      <c r="R19" s="51" t="n">
        <f aca="false">SUM(F19:Q19)</f>
        <v>47064.656</v>
      </c>
    </row>
    <row r="20" customFormat="false" ht="12.75" hidden="false" customHeight="false" outlineLevel="0" collapsed="false">
      <c r="A20" s="44" t="s">
        <v>39</v>
      </c>
      <c r="B20" s="45" t="n">
        <v>41900.37</v>
      </c>
      <c r="C20" s="45"/>
      <c r="D20" s="46" t="n">
        <v>37465.98</v>
      </c>
      <c r="E20" s="47"/>
      <c r="F20" s="48" t="n">
        <v>3971.82</v>
      </c>
      <c r="G20" s="48" t="n">
        <v>7766.496</v>
      </c>
      <c r="H20" s="49" t="n">
        <v>5957.73</v>
      </c>
      <c r="I20" s="48" t="n">
        <v>0</v>
      </c>
      <c r="J20" s="48" t="n">
        <v>6288.72</v>
      </c>
      <c r="K20" s="48" t="n">
        <v>8458.56</v>
      </c>
      <c r="L20" s="48" t="n">
        <v>7281.67</v>
      </c>
      <c r="M20" s="48" t="n">
        <v>2332.66</v>
      </c>
      <c r="N20" s="48" t="n">
        <f aca="false">25000+4000+12900</f>
        <v>41900</v>
      </c>
      <c r="O20" s="50" t="n">
        <v>0</v>
      </c>
      <c r="P20" s="50" t="n">
        <v>0</v>
      </c>
      <c r="Q20" s="48" t="n">
        <v>5295.76</v>
      </c>
      <c r="R20" s="51" t="n">
        <f aca="false">SUM(F20:Q20)</f>
        <v>89253.416</v>
      </c>
    </row>
    <row r="21" customFormat="false" ht="12.75" hidden="false" customHeight="false" outlineLevel="0" collapsed="false">
      <c r="A21" s="44" t="s">
        <v>40</v>
      </c>
      <c r="B21" s="45" t="n">
        <v>42189.18</v>
      </c>
      <c r="C21" s="45"/>
      <c r="D21" s="46" t="n">
        <v>37280.45</v>
      </c>
      <c r="E21" s="47"/>
      <c r="F21" s="48" t="n">
        <v>3971.82</v>
      </c>
      <c r="G21" s="48" t="n">
        <v>7766.496</v>
      </c>
      <c r="H21" s="49" t="n">
        <v>5957.73</v>
      </c>
      <c r="I21" s="48" t="n">
        <v>0</v>
      </c>
      <c r="J21" s="48" t="n">
        <v>6288.72</v>
      </c>
      <c r="K21" s="48" t="n">
        <v>8458.56</v>
      </c>
      <c r="L21" s="48" t="n">
        <v>7281.67</v>
      </c>
      <c r="M21" s="48" t="n">
        <f aca="false">464.15+1077.78</f>
        <v>1541.93</v>
      </c>
      <c r="N21" s="48" t="n">
        <v>0</v>
      </c>
      <c r="O21" s="50" t="n">
        <v>15159</v>
      </c>
      <c r="P21" s="50" t="n">
        <v>0</v>
      </c>
      <c r="Q21" s="48" t="n">
        <v>5295.76</v>
      </c>
      <c r="R21" s="51" t="n">
        <f aca="false">SUM(F21:Q21)</f>
        <v>61721.686</v>
      </c>
    </row>
    <row r="22" customFormat="false" ht="12.75" hidden="false" customHeight="false" outlineLevel="0" collapsed="false">
      <c r="A22" s="44" t="s">
        <v>41</v>
      </c>
      <c r="B22" s="45" t="n">
        <v>41398.4</v>
      </c>
      <c r="C22" s="45"/>
      <c r="D22" s="46" t="n">
        <v>47236.3</v>
      </c>
      <c r="E22" s="47"/>
      <c r="F22" s="48" t="n">
        <v>3971.82</v>
      </c>
      <c r="G22" s="48" t="n">
        <v>7766.496</v>
      </c>
      <c r="H22" s="49" t="n">
        <v>5957.73</v>
      </c>
      <c r="I22" s="48" t="n">
        <v>0</v>
      </c>
      <c r="J22" s="48" t="n">
        <v>6288.72</v>
      </c>
      <c r="K22" s="48" t="n">
        <f aca="false">8458.56+5598</f>
        <v>14056.56</v>
      </c>
      <c r="L22" s="48" t="n">
        <v>7281.67</v>
      </c>
      <c r="M22" s="48" t="n">
        <f aca="false">1206.79+1163.8</f>
        <v>2370.59</v>
      </c>
      <c r="N22" s="48" t="n">
        <v>0</v>
      </c>
      <c r="O22" s="50" t="n">
        <v>501</v>
      </c>
      <c r="P22" s="50" t="n">
        <v>0</v>
      </c>
      <c r="Q22" s="48" t="n">
        <v>5295.76</v>
      </c>
      <c r="R22" s="51" t="n">
        <f aca="false">SUM(F22:Q22)</f>
        <v>53490.346</v>
      </c>
    </row>
    <row r="23" customFormat="false" ht="12.75" hidden="false" customHeight="false" outlineLevel="0" collapsed="false">
      <c r="A23" s="44" t="s">
        <v>42</v>
      </c>
      <c r="B23" s="45" t="n">
        <v>42227.16</v>
      </c>
      <c r="C23" s="45"/>
      <c r="D23" s="46" t="n">
        <v>33221.34</v>
      </c>
      <c r="E23" s="47"/>
      <c r="F23" s="48" t="n">
        <v>3971.82</v>
      </c>
      <c r="G23" s="48" t="n">
        <v>7766.496</v>
      </c>
      <c r="H23" s="49" t="n">
        <v>5957.73</v>
      </c>
      <c r="I23" s="48" t="n">
        <v>1500</v>
      </c>
      <c r="J23" s="48" t="n">
        <v>6288.72</v>
      </c>
      <c r="K23" s="48" t="n">
        <v>8458.56</v>
      </c>
      <c r="L23" s="48" t="n">
        <v>7281.67</v>
      </c>
      <c r="M23" s="48" t="n">
        <f aca="false">649.81+1209.34</f>
        <v>1859.15</v>
      </c>
      <c r="N23" s="48" t="n">
        <v>0</v>
      </c>
      <c r="O23" s="50" t="n">
        <v>501</v>
      </c>
      <c r="P23" s="50" t="n">
        <v>0</v>
      </c>
      <c r="Q23" s="48" t="n">
        <v>5295.76</v>
      </c>
      <c r="R23" s="51" t="n">
        <f aca="false">SUM(F23:Q23)</f>
        <v>48880.906</v>
      </c>
    </row>
    <row r="24" customFormat="false" ht="12.75" hidden="false" customHeight="false" outlineLevel="0" collapsed="false">
      <c r="A24" s="44" t="s">
        <v>43</v>
      </c>
      <c r="B24" s="45" t="n">
        <v>41715.67</v>
      </c>
      <c r="C24" s="45"/>
      <c r="D24" s="46" t="n">
        <v>36637.5</v>
      </c>
      <c r="E24" s="47"/>
      <c r="F24" s="48" t="n">
        <v>3971.82</v>
      </c>
      <c r="G24" s="48" t="n">
        <v>7766.496</v>
      </c>
      <c r="H24" s="49" t="n">
        <v>5957.73</v>
      </c>
      <c r="I24" s="48" t="n">
        <v>1500</v>
      </c>
      <c r="J24" s="48" t="n">
        <v>6288.72</v>
      </c>
      <c r="K24" s="48" t="n">
        <v>8458.56</v>
      </c>
      <c r="L24" s="48" t="n">
        <v>7281.67</v>
      </c>
      <c r="M24" s="48" t="n">
        <f aca="false">464.15+946.22</f>
        <v>1410.37</v>
      </c>
      <c r="N24" s="48" t="n">
        <v>0</v>
      </c>
      <c r="O24" s="50" t="n">
        <v>0</v>
      </c>
      <c r="P24" s="50" t="n">
        <v>0</v>
      </c>
      <c r="Q24" s="48" t="n">
        <v>5295.76</v>
      </c>
      <c r="R24" s="51" t="n">
        <f aca="false">SUM(F24:Q24)</f>
        <v>47931.126</v>
      </c>
    </row>
    <row r="25" customFormat="false" ht="12.75" hidden="false" customHeight="false" outlineLevel="0" collapsed="false">
      <c r="A25" s="44" t="s">
        <v>44</v>
      </c>
      <c r="B25" s="45" t="n">
        <v>41266.86</v>
      </c>
      <c r="C25" s="45"/>
      <c r="D25" s="46" t="n">
        <v>44280.88</v>
      </c>
      <c r="E25" s="47"/>
      <c r="F25" s="48" t="n">
        <v>3971.82</v>
      </c>
      <c r="G25" s="48" t="n">
        <v>7766.496</v>
      </c>
      <c r="H25" s="49" t="n">
        <v>5957.73</v>
      </c>
      <c r="I25" s="48" t="n">
        <v>1500</v>
      </c>
      <c r="J25" s="48" t="n">
        <v>6288.72</v>
      </c>
      <c r="K25" s="48" t="n">
        <v>8458.56</v>
      </c>
      <c r="L25" s="48" t="n">
        <v>7281.67</v>
      </c>
      <c r="M25" s="48" t="n">
        <f aca="false">1206.79+1841.84</f>
        <v>3048.63</v>
      </c>
      <c r="N25" s="48" t="n">
        <v>0</v>
      </c>
      <c r="O25" s="50" t="n">
        <v>0</v>
      </c>
      <c r="P25" s="50" t="n">
        <v>0</v>
      </c>
      <c r="Q25" s="48" t="n">
        <v>5295.76</v>
      </c>
      <c r="R25" s="51" t="n">
        <f aca="false">SUM(F25:Q25)</f>
        <v>49569.386</v>
      </c>
    </row>
    <row r="26" customFormat="false" ht="24" hidden="false" customHeight="false" outlineLevel="0" collapsed="false">
      <c r="A26" s="53" t="s">
        <v>45</v>
      </c>
      <c r="B26" s="45" t="n">
        <v>0</v>
      </c>
      <c r="C26" s="45"/>
      <c r="D26" s="46" t="n">
        <f aca="false">900+900+900+900</f>
        <v>3600</v>
      </c>
      <c r="E26" s="54"/>
      <c r="F26" s="48"/>
      <c r="G26" s="48"/>
      <c r="H26" s="48"/>
      <c r="I26" s="48"/>
      <c r="J26" s="48"/>
      <c r="K26" s="48"/>
      <c r="L26" s="48"/>
      <c r="M26" s="48"/>
      <c r="N26" s="48"/>
      <c r="O26" s="50"/>
      <c r="P26" s="50"/>
      <c r="Q26" s="48"/>
      <c r="R26" s="51"/>
    </row>
    <row r="27" customFormat="false" ht="24" hidden="false" customHeight="false" outlineLevel="0" collapsed="false">
      <c r="A27" s="53" t="s">
        <v>46</v>
      </c>
      <c r="B27" s="45" t="n">
        <v>0</v>
      </c>
      <c r="C27" s="45"/>
      <c r="D27" s="46" t="n">
        <f aca="false">30460.5+30460.5+30460.5+60921</f>
        <v>152302.5</v>
      </c>
      <c r="E27" s="54"/>
      <c r="F27" s="48"/>
      <c r="G27" s="48"/>
      <c r="H27" s="48"/>
      <c r="I27" s="48"/>
      <c r="J27" s="48"/>
      <c r="K27" s="48"/>
      <c r="L27" s="48"/>
      <c r="M27" s="48"/>
      <c r="N27" s="48"/>
      <c r="O27" s="50"/>
      <c r="P27" s="50"/>
      <c r="Q27" s="48"/>
      <c r="R27" s="51"/>
    </row>
    <row r="28" customFormat="false" ht="12.75" hidden="false" customHeight="false" outlineLevel="0" collapsed="false">
      <c r="A28" s="55" t="s">
        <v>10</v>
      </c>
      <c r="B28" s="56" t="n">
        <f aca="false">SUM(B14:B27)</f>
        <v>502082.42</v>
      </c>
      <c r="C28" s="56"/>
      <c r="D28" s="57" t="n">
        <f aca="false">SUM(D14:D27)</f>
        <v>622513.44</v>
      </c>
      <c r="E28" s="58"/>
      <c r="F28" s="58" t="n">
        <f aca="false">SUM(F14:F27)</f>
        <v>47661.84</v>
      </c>
      <c r="G28" s="58" t="n">
        <f aca="false">SUM(G14:G27)</f>
        <v>93197.952</v>
      </c>
      <c r="H28" s="58" t="n">
        <f aca="false">SUM(H14:H27)</f>
        <v>71492.76</v>
      </c>
      <c r="I28" s="58" t="n">
        <f aca="false">SUM(I14:I27)</f>
        <v>10000</v>
      </c>
      <c r="J28" s="58" t="n">
        <f aca="false">SUM(J14:J27)</f>
        <v>75464.64</v>
      </c>
      <c r="K28" s="58" t="n">
        <f aca="false">SUM(K14:K27)</f>
        <v>107100.72</v>
      </c>
      <c r="L28" s="58" t="n">
        <f aca="false">SUM(L14:L27)</f>
        <v>87380.04</v>
      </c>
      <c r="M28" s="58" t="n">
        <f aca="false">SUM(M14:M27)</f>
        <v>25345.67</v>
      </c>
      <c r="N28" s="58" t="n">
        <f aca="false">SUM(N14:N27)</f>
        <v>42759</v>
      </c>
      <c r="O28" s="57" t="n">
        <f aca="false">SUM(O14:O27)</f>
        <v>16746</v>
      </c>
      <c r="P28" s="57" t="n">
        <f aca="false">SUM(P14:P27)</f>
        <v>0</v>
      </c>
      <c r="Q28" s="58" t="n">
        <f aca="false">SUM(Q14:Q27)</f>
        <v>63549.12</v>
      </c>
      <c r="R28" s="59" t="n">
        <f aca="false">SUM(R14:R27)</f>
        <v>640697.742</v>
      </c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 t="s">
        <v>47</v>
      </c>
      <c r="Q29" s="63" t="n">
        <f aca="false">SUM(E12+D28-R28)</f>
        <v>-170672.6782</v>
      </c>
      <c r="R29" s="63"/>
    </row>
    <row r="31" customFormat="false" ht="12.75" hidden="false" customHeight="false" outlineLevel="0" collapsed="false">
      <c r="A31" s="0" t="s">
        <v>48</v>
      </c>
      <c r="B31" s="0" t="n">
        <v>500</v>
      </c>
      <c r="C31" s="0" t="s">
        <v>49</v>
      </c>
      <c r="M31" s="64" t="s">
        <v>50</v>
      </c>
      <c r="N31" s="64" t="n">
        <v>0</v>
      </c>
      <c r="O31" s="64" t="s">
        <v>51</v>
      </c>
      <c r="P31" s="64" t="n">
        <v>889.38</v>
      </c>
      <c r="Q31" s="64" t="s">
        <v>52</v>
      </c>
    </row>
    <row r="32" customFormat="false" ht="12.75" hidden="false" customHeight="false" outlineLevel="0" collapsed="false">
      <c r="A32" s="0" t="s">
        <v>53</v>
      </c>
      <c r="B32" s="0" t="n">
        <v>359</v>
      </c>
      <c r="C32" s="0" t="s">
        <v>54</v>
      </c>
      <c r="M32" s="64" t="s">
        <v>55</v>
      </c>
      <c r="N32" s="64" t="n">
        <v>1698.03</v>
      </c>
      <c r="O32" s="64" t="s">
        <v>51</v>
      </c>
      <c r="P32" s="64" t="n">
        <v>2050.92</v>
      </c>
      <c r="Q32" s="64" t="s">
        <v>52</v>
      </c>
    </row>
    <row r="33" customFormat="false" ht="12.75" hidden="false" customHeight="false" outlineLevel="0" collapsed="false">
      <c r="A33" s="0" t="s">
        <v>39</v>
      </c>
      <c r="B33" s="0" t="n">
        <v>25000</v>
      </c>
      <c r="C33" s="0" t="s">
        <v>56</v>
      </c>
      <c r="M33" s="64" t="s">
        <v>35</v>
      </c>
      <c r="N33" s="64" t="n">
        <v>1072.44</v>
      </c>
      <c r="O33" s="64" t="s">
        <v>51</v>
      </c>
      <c r="P33" s="64" t="n">
        <v>748.44</v>
      </c>
      <c r="Q33" s="64" t="s">
        <v>52</v>
      </c>
    </row>
    <row r="34" customFormat="false" ht="12.75" hidden="false" customHeight="false" outlineLevel="0" collapsed="false">
      <c r="B34" s="0" t="n">
        <v>4000</v>
      </c>
      <c r="C34" s="0" t="s">
        <v>57</v>
      </c>
      <c r="H34" s="65"/>
      <c r="M34" s="64" t="s">
        <v>53</v>
      </c>
      <c r="N34" s="64" t="n">
        <v>1072.44</v>
      </c>
      <c r="O34" s="64" t="s">
        <v>51</v>
      </c>
      <c r="P34" s="64" t="n">
        <v>1623.24</v>
      </c>
      <c r="Q34" s="64" t="s">
        <v>52</v>
      </c>
    </row>
    <row r="35" customFormat="false" ht="12.75" hidden="false" customHeight="false" outlineLevel="0" collapsed="false">
      <c r="B35" s="0" t="n">
        <v>12900</v>
      </c>
      <c r="C35" s="0" t="s">
        <v>58</v>
      </c>
      <c r="D35" s="65"/>
      <c r="F35" s="65"/>
      <c r="M35" s="64" t="s">
        <v>37</v>
      </c>
      <c r="N35" s="64" t="n">
        <v>1340.55</v>
      </c>
      <c r="O35" s="64" t="s">
        <v>51</v>
      </c>
      <c r="P35" s="64" t="n">
        <v>243</v>
      </c>
      <c r="Q35" s="64" t="s">
        <v>52</v>
      </c>
    </row>
    <row r="36" customFormat="false" ht="12.75" hidden="false" customHeight="false" outlineLevel="0" collapsed="false">
      <c r="F36" s="65"/>
      <c r="M36" s="64" t="s">
        <v>38</v>
      </c>
      <c r="N36" s="64" t="n">
        <v>357.48</v>
      </c>
      <c r="O36" s="64" t="s">
        <v>51</v>
      </c>
      <c r="P36" s="64" t="n">
        <v>1686.42</v>
      </c>
      <c r="Q36" s="64" t="s">
        <v>52</v>
      </c>
    </row>
    <row r="37" customFormat="false" ht="12.75" hidden="false" customHeight="false" outlineLevel="0" collapsed="false">
      <c r="M37" s="64" t="s">
        <v>39</v>
      </c>
      <c r="N37" s="64" t="n">
        <v>0</v>
      </c>
      <c r="O37" s="64" t="s">
        <v>51</v>
      </c>
      <c r="P37" s="64" t="n">
        <v>2332.66</v>
      </c>
      <c r="Q37" s="64" t="s">
        <v>52</v>
      </c>
    </row>
    <row r="38" customFormat="false" ht="12.75" hidden="false" customHeight="false" outlineLevel="0" collapsed="false">
      <c r="M38" s="64" t="s">
        <v>40</v>
      </c>
      <c r="N38" s="64" t="n">
        <v>464.15</v>
      </c>
      <c r="O38" s="64" t="s">
        <v>51</v>
      </c>
      <c r="P38" s="64" t="n">
        <v>1077.78</v>
      </c>
      <c r="Q38" s="64" t="s">
        <v>52</v>
      </c>
    </row>
    <row r="39" customFormat="false" ht="12.75" hidden="false" customHeight="false" outlineLevel="0" collapsed="false">
      <c r="M39" s="64" t="s">
        <v>59</v>
      </c>
      <c r="N39" s="64" t="n">
        <v>1206.79</v>
      </c>
      <c r="O39" s="64" t="s">
        <v>51</v>
      </c>
      <c r="P39" s="64" t="n">
        <v>1163.8</v>
      </c>
      <c r="Q39" s="64" t="s">
        <v>52</v>
      </c>
    </row>
    <row r="40" customFormat="false" ht="12.75" hidden="false" customHeight="false" outlineLevel="0" collapsed="false">
      <c r="F40" s="52"/>
      <c r="M40" s="64" t="s">
        <v>60</v>
      </c>
      <c r="N40" s="64" t="n">
        <v>649.81</v>
      </c>
      <c r="O40" s="64" t="s">
        <v>51</v>
      </c>
      <c r="P40" s="64" t="n">
        <v>1209.34</v>
      </c>
      <c r="Q40" s="64" t="s">
        <v>52</v>
      </c>
    </row>
    <row r="41" customFormat="false" ht="12.75" hidden="false" customHeight="false" outlineLevel="0" collapsed="false">
      <c r="M41" s="64" t="s">
        <v>61</v>
      </c>
      <c r="N41" s="64" t="n">
        <v>464.15</v>
      </c>
      <c r="O41" s="64" t="s">
        <v>51</v>
      </c>
      <c r="P41" s="64" t="n">
        <v>946.22</v>
      </c>
      <c r="Q41" s="64" t="s">
        <v>52</v>
      </c>
    </row>
    <row r="42" customFormat="false" ht="12.75" hidden="false" customHeight="false" outlineLevel="0" collapsed="false">
      <c r="M42" s="64" t="s">
        <v>62</v>
      </c>
      <c r="N42" s="64" t="n">
        <v>1206.79</v>
      </c>
      <c r="O42" s="64" t="s">
        <v>51</v>
      </c>
      <c r="P42" s="64" t="n">
        <v>1841.84</v>
      </c>
      <c r="Q42" s="64" t="s">
        <v>52</v>
      </c>
    </row>
    <row r="43" customFormat="false" ht="12.75" hidden="false" customHeight="false" outlineLevel="0" collapsed="false">
      <c r="N43" s="65"/>
      <c r="P43" s="65"/>
      <c r="R43" s="52"/>
      <c r="S43" s="52"/>
    </row>
  </sheetData>
  <mergeCells count="45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28125" right="0.0208333333333333" top="0.2812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1:23:34Z</cp:lastPrinted>
  <dcterms:modified xsi:type="dcterms:W3CDTF">2022-02-10T06:12:55Z</dcterms:modified>
  <cp:revision>0</cp:revision>
  <dc:subject/>
  <dc:title/>
</cp:coreProperties>
</file>