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5</definedName>
    <definedName function="false" hidden="false" localSheetId="1" name="_xlnm.Print_Area" vbProcedure="false">'работы 2024'!$A$2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664,37-погрузка и вывоз мус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600-спил 2х деревьев
2137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68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10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96">
  <si>
    <t xml:space="preserve">Информация о доходах и расходах по дому __Кочубея 5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леком</t>
  </si>
  <si>
    <t xml:space="preserve">Меркурий</t>
  </si>
  <si>
    <t xml:space="preserve">Лукоморье</t>
  </si>
  <si>
    <t xml:space="preserve">УПДТ администрации</t>
  </si>
  <si>
    <t xml:space="preserve">ИТОГО:</t>
  </si>
  <si>
    <t xml:space="preserve">погрузка и вывоз мусора</t>
  </si>
  <si>
    <t xml:space="preserve">спил 2х деревьев</t>
  </si>
  <si>
    <t xml:space="preserve">покос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замена дв. доводчика и ремонт блока вызова 8под.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Кочубея 5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кв.14,109</t>
  </si>
  <si>
    <t xml:space="preserve">тыс.руб.</t>
  </si>
  <si>
    <t xml:space="preserve">Прокладка трубопроводов водоснабжения из напорных полиэтиленовых труб низкого давления среднего типа наружным диаметром: 20 мм</t>
  </si>
  <si>
    <t xml:space="preserve">100 м трубопровода</t>
  </si>
  <si>
    <t xml:space="preserve"> кв.57 -подвал(стояк х/в)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Труба соединительная(гибо)25мм</t>
  </si>
  <si>
    <t xml:space="preserve">шт.</t>
  </si>
  <si>
    <t xml:space="preserve">Пробивка отверстий в кирпичных стенах для  труб вручную при толщине стен: в 2 кирпича</t>
  </si>
  <si>
    <t xml:space="preserve">100 отверстий</t>
  </si>
  <si>
    <t xml:space="preserve">Смена: прямых звеньев водосточных труб </t>
  </si>
  <si>
    <t xml:space="preserve">100 м</t>
  </si>
  <si>
    <t xml:space="preserve">перенос водостока</t>
  </si>
  <si>
    <t xml:space="preserve">Смена: колен водосточных труб</t>
  </si>
  <si>
    <t xml:space="preserve">100 шт.</t>
  </si>
  <si>
    <t xml:space="preserve">Ремонт дверных полотен с заменой рейки</t>
  </si>
  <si>
    <t xml:space="preserve">100 брусков</t>
  </si>
  <si>
    <t xml:space="preserve">ремонт входной двери в подвал 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кв.21-24(стояк канализации)</t>
  </si>
  <si>
    <t xml:space="preserve">Прокладка внутренних трубопроводов канализации из полипропиленовых труб диаметром: 110 мм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4" activeCellId="0" sqref="E54:Q7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55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.2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3.2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1.8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3.2" hidden="false" customHeight="false" outlineLevel="0" collapsed="false">
      <c r="A8" s="20" t="s">
        <v>22</v>
      </c>
      <c r="B8" s="21"/>
      <c r="C8" s="21"/>
      <c r="D8" s="22"/>
      <c r="E8" s="23" t="n">
        <v>19</v>
      </c>
      <c r="F8" s="24" t="n">
        <v>1.3</v>
      </c>
      <c r="G8" s="24" t="n">
        <v>2.16</v>
      </c>
      <c r="H8" s="24" t="n">
        <v>3.4</v>
      </c>
      <c r="I8" s="24" t="n">
        <v>0.16</v>
      </c>
      <c r="J8" s="24" t="n">
        <v>2.38</v>
      </c>
      <c r="K8" s="24" t="n">
        <v>3.2</v>
      </c>
      <c r="L8" s="25" t="n">
        <v>0</v>
      </c>
      <c r="M8" s="24" t="n">
        <v>0.4</v>
      </c>
      <c r="N8" s="26" t="n">
        <v>2</v>
      </c>
      <c r="O8" s="26" t="n">
        <v>2</v>
      </c>
      <c r="P8" s="27" t="n">
        <v>2</v>
      </c>
      <c r="Q8" s="27" t="n">
        <f aca="false">SUM(F8:P8)</f>
        <v>19</v>
      </c>
    </row>
    <row r="9" customFormat="false" ht="20.4" hidden="false" customHeight="true" outlineLevel="0" collapsed="false">
      <c r="A9" s="28" t="s">
        <v>23</v>
      </c>
      <c r="B9" s="28"/>
      <c r="C9" s="28"/>
      <c r="D9" s="28"/>
      <c r="E9" s="29" t="n">
        <v>5384.4</v>
      </c>
      <c r="F9" s="16" t="s">
        <v>24</v>
      </c>
      <c r="G9" s="16"/>
      <c r="H9" s="16"/>
      <c r="I9" s="16"/>
      <c r="J9" s="16"/>
      <c r="K9" s="16"/>
      <c r="L9" s="16"/>
      <c r="M9" s="16"/>
      <c r="N9" s="30" t="s">
        <v>25</v>
      </c>
      <c r="O9" s="30"/>
      <c r="P9" s="31" t="s">
        <v>26</v>
      </c>
      <c r="Q9" s="31"/>
    </row>
    <row r="10" customFormat="false" ht="13.2" hidden="false" customHeight="true" outlineLevel="0" collapsed="false">
      <c r="A10" s="32" t="s">
        <v>27</v>
      </c>
      <c r="B10" s="32"/>
      <c r="C10" s="32"/>
      <c r="D10" s="32"/>
      <c r="E10" s="32"/>
      <c r="F10" s="33" t="n">
        <v>6999.72</v>
      </c>
      <c r="G10" s="33" t="n">
        <v>11630.304</v>
      </c>
      <c r="H10" s="33" t="n">
        <v>18306.96</v>
      </c>
      <c r="I10" s="33" t="n">
        <v>861.504</v>
      </c>
      <c r="J10" s="33" t="n">
        <v>12812.058</v>
      </c>
      <c r="K10" s="33" t="n">
        <v>17230.08</v>
      </c>
      <c r="L10" s="33" t="n">
        <v>0</v>
      </c>
      <c r="M10" s="33" t="n">
        <v>2153.76</v>
      </c>
      <c r="N10" s="33" t="n">
        <v>10768.8</v>
      </c>
      <c r="O10" s="33" t="n">
        <v>10768.8</v>
      </c>
      <c r="P10" s="33" t="n">
        <v>10768.8</v>
      </c>
      <c r="Q10" s="33" t="n">
        <f aca="false">F10+G10+H10+I10+J10+K10+L10+M10+N10+O10+P10</f>
        <v>102300.786</v>
      </c>
    </row>
    <row r="11" customFormat="false" ht="13.2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3.2" hidden="false" customHeight="true" outlineLevel="0" collapsed="false">
      <c r="A12" s="36" t="s">
        <v>30</v>
      </c>
      <c r="B12" s="36"/>
      <c r="C12" s="36"/>
      <c r="D12" s="36"/>
      <c r="E12" s="37" t="n">
        <v>-642816.461559999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1"/>
    </row>
    <row r="13" customFormat="false" ht="13.2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3.2" hidden="false" customHeight="false" outlineLevel="0" collapsed="false">
      <c r="A14" s="46" t="s">
        <v>33</v>
      </c>
      <c r="B14" s="47" t="n">
        <v>119250.88</v>
      </c>
      <c r="C14" s="47"/>
      <c r="D14" s="48" t="n">
        <v>103179.9</v>
      </c>
      <c r="E14" s="49"/>
      <c r="F14" s="50" t="n">
        <v>6999.72</v>
      </c>
      <c r="G14" s="50" t="n">
        <v>12256.284</v>
      </c>
      <c r="H14" s="51" t="n">
        <v>18306.96</v>
      </c>
      <c r="I14" s="50" t="n">
        <v>4600</v>
      </c>
      <c r="J14" s="50" t="n">
        <v>12812.058</v>
      </c>
      <c r="K14" s="50" t="n">
        <v>17230.08</v>
      </c>
      <c r="L14" s="50" t="n">
        <f aca="false">19822.7+3238.96324</f>
        <v>23061.66324</v>
      </c>
      <c r="M14" s="50" t="n">
        <v>0</v>
      </c>
      <c r="N14" s="52" t="n">
        <v>0</v>
      </c>
      <c r="O14" s="52" t="n">
        <v>0</v>
      </c>
      <c r="P14" s="50" t="n">
        <v>10768.8</v>
      </c>
      <c r="Q14" s="53" t="n">
        <f aca="false">SUM(F14:P14)</f>
        <v>106035.56524</v>
      </c>
    </row>
    <row r="15" customFormat="false" ht="13.2" hidden="false" customHeight="false" outlineLevel="0" collapsed="false">
      <c r="A15" s="46" t="s">
        <v>34</v>
      </c>
      <c r="B15" s="47" t="n">
        <v>121958.71</v>
      </c>
      <c r="C15" s="47"/>
      <c r="D15" s="48" t="n">
        <v>108123.74</v>
      </c>
      <c r="E15" s="49"/>
      <c r="F15" s="50" t="n">
        <v>6999.72</v>
      </c>
      <c r="G15" s="50" t="n">
        <v>12746.53536</v>
      </c>
      <c r="H15" s="51" t="n">
        <v>18306.96</v>
      </c>
      <c r="I15" s="50" t="n">
        <v>4600</v>
      </c>
      <c r="J15" s="50" t="n">
        <v>13061.7816</v>
      </c>
      <c r="K15" s="50" t="n">
        <v>17230.08</v>
      </c>
      <c r="L15" s="50" t="n">
        <v>5464.2416</v>
      </c>
      <c r="M15" s="50" t="n">
        <v>0</v>
      </c>
      <c r="N15" s="52" t="n">
        <v>0</v>
      </c>
      <c r="O15" s="52" t="n">
        <v>6142</v>
      </c>
      <c r="P15" s="50" t="n">
        <v>10768.8</v>
      </c>
      <c r="Q15" s="53" t="n">
        <f aca="false">SUM(F15:P15)</f>
        <v>95320.11856</v>
      </c>
    </row>
    <row r="16" customFormat="false" ht="13.2" hidden="false" customHeight="false" outlineLevel="0" collapsed="false">
      <c r="A16" s="46" t="s">
        <v>35</v>
      </c>
      <c r="B16" s="47" t="n">
        <v>104361.19</v>
      </c>
      <c r="C16" s="47"/>
      <c r="D16" s="48" t="n">
        <v>102477.54</v>
      </c>
      <c r="E16" s="49"/>
      <c r="F16" s="50" t="n">
        <v>6999.72</v>
      </c>
      <c r="G16" s="50" t="n">
        <v>12746.53536</v>
      </c>
      <c r="H16" s="51" t="n">
        <v>18306.96</v>
      </c>
      <c r="I16" s="50" t="n">
        <v>4600</v>
      </c>
      <c r="J16" s="50" t="n">
        <v>13061.7816</v>
      </c>
      <c r="K16" s="50" t="n">
        <v>17230.08</v>
      </c>
      <c r="L16" s="50" t="n">
        <f aca="false">6990.11+583.65336</f>
        <v>7573.76336</v>
      </c>
      <c r="M16" s="50" t="n">
        <v>7664.37</v>
      </c>
      <c r="N16" s="52" t="n">
        <v>11392</v>
      </c>
      <c r="O16" s="52" t="n">
        <v>0</v>
      </c>
      <c r="P16" s="50" t="n">
        <v>10768.8</v>
      </c>
      <c r="Q16" s="53" t="n">
        <f aca="false">SUM(F16:P16)</f>
        <v>110344.01032</v>
      </c>
    </row>
    <row r="17" customFormat="false" ht="13.2" hidden="false" customHeight="false" outlineLevel="0" collapsed="false">
      <c r="A17" s="46" t="s">
        <v>36</v>
      </c>
      <c r="B17" s="47" t="n">
        <v>106470.81</v>
      </c>
      <c r="C17" s="47"/>
      <c r="D17" s="48" t="n">
        <v>93111.68</v>
      </c>
      <c r="E17" s="49"/>
      <c r="F17" s="50" t="n">
        <v>6999.72</v>
      </c>
      <c r="G17" s="50" t="n">
        <v>12746.53536</v>
      </c>
      <c r="H17" s="51" t="n">
        <v>18306.96</v>
      </c>
      <c r="I17" s="50" t="n">
        <v>4600</v>
      </c>
      <c r="J17" s="50" t="n">
        <v>13061.7816</v>
      </c>
      <c r="K17" s="50" t="n">
        <v>17230.08</v>
      </c>
      <c r="L17" s="50" t="n">
        <f aca="false">5425.16+2236.72691</f>
        <v>7661.88691</v>
      </c>
      <c r="M17" s="50" t="n">
        <v>0</v>
      </c>
      <c r="N17" s="52" t="n">
        <v>0</v>
      </c>
      <c r="O17" s="52" t="n">
        <f aca="false">3946+2000</f>
        <v>5946</v>
      </c>
      <c r="P17" s="50" t="n">
        <v>10768.8</v>
      </c>
      <c r="Q17" s="53" t="n">
        <f aca="false">SUM(F17:P17)</f>
        <v>97321.76387</v>
      </c>
    </row>
    <row r="18" customFormat="false" ht="13.2" hidden="false" customHeight="false" outlineLevel="0" collapsed="false">
      <c r="A18" s="46" t="s">
        <v>37</v>
      </c>
      <c r="B18" s="47" t="n">
        <v>106532.15</v>
      </c>
      <c r="C18" s="47"/>
      <c r="D18" s="48" t="n">
        <v>100183.58</v>
      </c>
      <c r="E18" s="49"/>
      <c r="F18" s="50" t="n">
        <v>6999.72</v>
      </c>
      <c r="G18" s="50" t="n">
        <v>12746.53536</v>
      </c>
      <c r="H18" s="51" t="n">
        <v>18306.96</v>
      </c>
      <c r="I18" s="50" t="n">
        <v>0</v>
      </c>
      <c r="J18" s="50" t="n">
        <v>13061.7816</v>
      </c>
      <c r="K18" s="50" t="n">
        <v>17230.08</v>
      </c>
      <c r="L18" s="50" t="n">
        <f aca="false">16797.13+1827.12577</f>
        <v>18624.25577</v>
      </c>
      <c r="M18" s="50" t="n">
        <f aca="false">3600+21372</f>
        <v>24972</v>
      </c>
      <c r="N18" s="52" t="n">
        <v>0</v>
      </c>
      <c r="O18" s="52" t="n">
        <v>0</v>
      </c>
      <c r="P18" s="50" t="n">
        <v>10768.8</v>
      </c>
      <c r="Q18" s="53" t="n">
        <f aca="false">SUM(F18:P18)</f>
        <v>122710.13273</v>
      </c>
    </row>
    <row r="19" customFormat="false" ht="13.2" hidden="false" customHeight="false" outlineLevel="0" collapsed="false">
      <c r="A19" s="46" t="s">
        <v>38</v>
      </c>
      <c r="B19" s="47" t="n">
        <v>117494.31</v>
      </c>
      <c r="C19" s="47"/>
      <c r="D19" s="48" t="n">
        <v>90224.43</v>
      </c>
      <c r="E19" s="49"/>
      <c r="F19" s="50" t="n">
        <v>6999.72</v>
      </c>
      <c r="G19" s="50" t="n">
        <v>12746.53536</v>
      </c>
      <c r="H19" s="51" t="n">
        <v>18306.96</v>
      </c>
      <c r="I19" s="50" t="n">
        <v>0</v>
      </c>
      <c r="J19" s="50" t="n">
        <v>13061.7816</v>
      </c>
      <c r="K19" s="50" t="n">
        <v>17230.08</v>
      </c>
      <c r="L19" s="50" t="n">
        <f aca="false">6677.12+9183.08466</f>
        <v>15860.20466</v>
      </c>
      <c r="M19" s="50" t="n">
        <v>10686</v>
      </c>
      <c r="N19" s="52" t="n">
        <v>0</v>
      </c>
      <c r="O19" s="52" t="n">
        <v>0</v>
      </c>
      <c r="P19" s="50" t="n">
        <v>10768.8</v>
      </c>
      <c r="Q19" s="53" t="n">
        <f aca="false">SUM(F19:P19)</f>
        <v>105660.08162</v>
      </c>
    </row>
    <row r="20" customFormat="false" ht="13.2" hidden="false" customHeight="false" outlineLevel="0" collapsed="false">
      <c r="A20" s="46" t="s">
        <v>39</v>
      </c>
      <c r="B20" s="47" t="n">
        <v>114730.68</v>
      </c>
      <c r="C20" s="47"/>
      <c r="D20" s="48" t="n">
        <v>121972.12</v>
      </c>
      <c r="E20" s="49"/>
      <c r="F20" s="50" t="n">
        <v>6999.72</v>
      </c>
      <c r="G20" s="50" t="n">
        <v>12746.53536</v>
      </c>
      <c r="H20" s="51" t="n">
        <v>18306.96</v>
      </c>
      <c r="I20" s="50" t="n">
        <v>0</v>
      </c>
      <c r="J20" s="50" t="n">
        <v>13061.7816</v>
      </c>
      <c r="K20" s="50" t="n">
        <v>17230.08</v>
      </c>
      <c r="L20" s="50" t="n">
        <f aca="false">3572.16+3636.41726</f>
        <v>7208.57726</v>
      </c>
      <c r="M20" s="50" t="n">
        <v>8000</v>
      </c>
      <c r="N20" s="52" t="n">
        <f aca="false">5207+33382</f>
        <v>38589</v>
      </c>
      <c r="O20" s="52" t="n">
        <v>0</v>
      </c>
      <c r="P20" s="50" t="n">
        <v>10768.8</v>
      </c>
      <c r="Q20" s="53" t="n">
        <f aca="false">SUM(F20:P20)</f>
        <v>132911.45422</v>
      </c>
    </row>
    <row r="21" customFormat="false" ht="13.2" hidden="false" customHeight="false" outlineLevel="0" collapsed="false">
      <c r="A21" s="46" t="s">
        <v>40</v>
      </c>
      <c r="B21" s="47"/>
      <c r="C21" s="47"/>
      <c r="D21" s="48"/>
      <c r="E21" s="49"/>
      <c r="F21" s="50"/>
      <c r="G21" s="50"/>
      <c r="H21" s="51"/>
      <c r="I21" s="50"/>
      <c r="J21" s="50"/>
      <c r="K21" s="50"/>
      <c r="L21" s="50"/>
      <c r="M21" s="50"/>
      <c r="N21" s="52"/>
      <c r="O21" s="52"/>
      <c r="P21" s="50"/>
      <c r="Q21" s="53"/>
    </row>
    <row r="22" customFormat="false" ht="13.2" hidden="false" customHeight="false" outlineLevel="0" collapsed="false">
      <c r="A22" s="46" t="s">
        <v>41</v>
      </c>
      <c r="B22" s="47"/>
      <c r="C22" s="47"/>
      <c r="D22" s="48"/>
      <c r="E22" s="49"/>
      <c r="F22" s="50"/>
      <c r="G22" s="50"/>
      <c r="H22" s="51"/>
      <c r="I22" s="50"/>
      <c r="J22" s="50"/>
      <c r="K22" s="50"/>
      <c r="L22" s="50"/>
      <c r="M22" s="50"/>
      <c r="N22" s="52"/>
      <c r="O22" s="52"/>
      <c r="P22" s="50"/>
      <c r="Q22" s="53"/>
    </row>
    <row r="23" customFormat="false" ht="13.2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1"/>
      <c r="I23" s="50"/>
      <c r="J23" s="50"/>
      <c r="K23" s="50"/>
      <c r="L23" s="50"/>
      <c r="M23" s="50"/>
      <c r="N23" s="52"/>
      <c r="O23" s="52"/>
      <c r="P23" s="50"/>
      <c r="Q23" s="53"/>
    </row>
    <row r="24" customFormat="false" ht="13.2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1"/>
      <c r="I24" s="50"/>
      <c r="J24" s="50"/>
      <c r="K24" s="50"/>
      <c r="L24" s="50"/>
      <c r="M24" s="50"/>
      <c r="N24" s="52"/>
      <c r="O24" s="52"/>
      <c r="P24" s="50"/>
      <c r="Q24" s="53"/>
    </row>
    <row r="25" customFormat="false" ht="13.2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1"/>
      <c r="I25" s="50"/>
      <c r="J25" s="50"/>
      <c r="K25" s="50"/>
      <c r="L25" s="50"/>
      <c r="M25" s="50"/>
      <c r="N25" s="52"/>
      <c r="O25" s="52"/>
      <c r="P25" s="50"/>
      <c r="Q25" s="53"/>
    </row>
    <row r="26" customFormat="false" ht="13.2" hidden="false" customHeight="false" outlineLevel="0" collapsed="false">
      <c r="A26" s="54" t="s">
        <v>45</v>
      </c>
      <c r="B26" s="47" t="n">
        <v>0</v>
      </c>
      <c r="C26" s="47"/>
      <c r="D26" s="48" t="n">
        <f aca="false">1800+1800</f>
        <v>3600</v>
      </c>
      <c r="E26" s="55"/>
      <c r="F26" s="50"/>
      <c r="G26" s="50"/>
      <c r="H26" s="50"/>
      <c r="I26" s="50"/>
      <c r="J26" s="50"/>
      <c r="K26" s="50"/>
      <c r="L26" s="50"/>
      <c r="M26" s="50"/>
      <c r="N26" s="52"/>
      <c r="O26" s="52"/>
      <c r="P26" s="50"/>
      <c r="Q26" s="53"/>
    </row>
    <row r="27" customFormat="false" ht="13.2" hidden="false" customHeight="false" outlineLevel="0" collapsed="false">
      <c r="A27" s="56" t="s">
        <v>46</v>
      </c>
      <c r="B27" s="47" t="n">
        <v>0</v>
      </c>
      <c r="C27" s="47"/>
      <c r="D27" s="48" t="n">
        <f aca="false">4252.2+4252.2</f>
        <v>8504.4</v>
      </c>
      <c r="E27" s="55"/>
      <c r="F27" s="50"/>
      <c r="G27" s="50"/>
      <c r="H27" s="50"/>
      <c r="I27" s="50"/>
      <c r="J27" s="50"/>
      <c r="K27" s="50"/>
      <c r="L27" s="50"/>
      <c r="M27" s="50"/>
      <c r="N27" s="52"/>
      <c r="O27" s="52"/>
      <c r="P27" s="50"/>
      <c r="Q27" s="53"/>
    </row>
    <row r="28" customFormat="false" ht="23.4" hidden="false" customHeight="false" outlineLevel="0" collapsed="false">
      <c r="A28" s="56" t="s">
        <v>47</v>
      </c>
      <c r="B28" s="47" t="n">
        <v>0</v>
      </c>
      <c r="C28" s="47"/>
      <c r="D28" s="48" t="n">
        <v>0</v>
      </c>
      <c r="E28" s="55"/>
      <c r="F28" s="50"/>
      <c r="G28" s="50"/>
      <c r="H28" s="50"/>
      <c r="I28" s="50"/>
      <c r="J28" s="50"/>
      <c r="K28" s="50"/>
      <c r="L28" s="50"/>
      <c r="M28" s="50"/>
      <c r="N28" s="52"/>
      <c r="O28" s="52"/>
      <c r="P28" s="50"/>
      <c r="Q28" s="53"/>
    </row>
    <row r="29" customFormat="false" ht="29.4" hidden="false" customHeight="false" outlineLevel="0" collapsed="false">
      <c r="A29" s="54" t="s">
        <v>48</v>
      </c>
      <c r="B29" s="47" t="n">
        <v>0</v>
      </c>
      <c r="C29" s="47"/>
      <c r="D29" s="48" t="n">
        <f aca="false">3363.36+5045.04</f>
        <v>8408.4</v>
      </c>
      <c r="E29" s="55"/>
      <c r="F29" s="50"/>
      <c r="G29" s="50"/>
      <c r="H29" s="50"/>
      <c r="I29" s="50"/>
      <c r="J29" s="50"/>
      <c r="K29" s="50"/>
      <c r="L29" s="50"/>
      <c r="M29" s="50"/>
      <c r="N29" s="52"/>
      <c r="O29" s="52"/>
      <c r="P29" s="50"/>
      <c r="Q29" s="53"/>
    </row>
    <row r="30" customFormat="false" ht="13.2" hidden="false" customHeight="false" outlineLevel="0" collapsed="false">
      <c r="A30" s="57" t="s">
        <v>10</v>
      </c>
      <c r="B30" s="58" t="n">
        <f aca="false">SUM(B14:B29)</f>
        <v>790798.73</v>
      </c>
      <c r="C30" s="58"/>
      <c r="D30" s="59" t="n">
        <f aca="false">SUM(D14:D29)</f>
        <v>739785.79</v>
      </c>
      <c r="E30" s="59"/>
      <c r="F30" s="59" t="n">
        <f aca="false">SUM(F14:F29)</f>
        <v>48998.04</v>
      </c>
      <c r="G30" s="59" t="n">
        <f aca="false">SUM(G14:G29)</f>
        <v>88735.49616</v>
      </c>
      <c r="H30" s="59" t="n">
        <f aca="false">SUM(H14:H29)</f>
        <v>128148.72</v>
      </c>
      <c r="I30" s="59" t="n">
        <f aca="false">SUM(I14:I29)</f>
        <v>18400</v>
      </c>
      <c r="J30" s="59" t="n">
        <f aca="false">SUM(J14:J29)</f>
        <v>91182.7476</v>
      </c>
      <c r="K30" s="59" t="n">
        <f aca="false">SUM(K14:K29)</f>
        <v>120610.56</v>
      </c>
      <c r="L30" s="59" t="n">
        <f aca="false">SUM(L14:L29)</f>
        <v>85454.5928</v>
      </c>
      <c r="M30" s="59" t="n">
        <f aca="false">SUM(M14:M29)</f>
        <v>51322.37</v>
      </c>
      <c r="N30" s="59" t="n">
        <f aca="false">SUM(N14:N29)</f>
        <v>49981</v>
      </c>
      <c r="O30" s="59" t="n">
        <f aca="false">SUM(O14:O29)</f>
        <v>12088</v>
      </c>
      <c r="P30" s="59" t="n">
        <f aca="false">SUM(P14:P29)</f>
        <v>75381.6</v>
      </c>
      <c r="Q30" s="60" t="n">
        <f aca="false">SUM(Q14:Q29)</f>
        <v>770303.12656</v>
      </c>
    </row>
    <row r="31" customFormat="false" ht="13.2" hidden="fals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3" t="s">
        <v>49</v>
      </c>
      <c r="P31" s="64" t="n">
        <f aca="false">SUM(E12+D30-Q30)</f>
        <v>-673333.798119999</v>
      </c>
      <c r="Q31" s="64"/>
    </row>
    <row r="32" customFormat="false" ht="13.2" hidden="false" customHeight="false" outlineLevel="0" collapsed="false">
      <c r="A32" s="0" t="s">
        <v>35</v>
      </c>
      <c r="B32" s="0" t="n">
        <v>7664.37</v>
      </c>
      <c r="C32" s="0" t="s">
        <v>50</v>
      </c>
    </row>
    <row r="33" customFormat="false" ht="13.2" hidden="false" customHeight="false" outlineLevel="0" collapsed="false">
      <c r="A33" s="0" t="s">
        <v>37</v>
      </c>
      <c r="B33" s="0" t="n">
        <v>3600</v>
      </c>
      <c r="C33" s="0" t="s">
        <v>51</v>
      </c>
    </row>
    <row r="34" customFormat="false" ht="13.2" hidden="false" customHeight="false" outlineLevel="0" collapsed="false">
      <c r="B34" s="0" t="n">
        <v>21372</v>
      </c>
      <c r="C34" s="0" t="s">
        <v>52</v>
      </c>
      <c r="I34" s="65" t="s">
        <v>53</v>
      </c>
      <c r="J34" s="65" t="n">
        <v>19822.7</v>
      </c>
      <c r="K34" s="65" t="s">
        <v>54</v>
      </c>
      <c r="L34" s="65" t="n">
        <v>3238.96324</v>
      </c>
      <c r="M34" s="65" t="s">
        <v>55</v>
      </c>
      <c r="N34" s="66"/>
      <c r="O34" s="67"/>
      <c r="P34" s="66"/>
    </row>
    <row r="35" customFormat="false" ht="13.2" hidden="false" customHeight="false" outlineLevel="0" collapsed="false">
      <c r="A35" s="0" t="s">
        <v>38</v>
      </c>
      <c r="B35" s="0" t="n">
        <v>10686</v>
      </c>
      <c r="C35" s="0" t="s">
        <v>52</v>
      </c>
      <c r="I35" s="65" t="s">
        <v>56</v>
      </c>
      <c r="J35" s="65" t="n">
        <v>0</v>
      </c>
      <c r="K35" s="65" t="s">
        <v>54</v>
      </c>
      <c r="L35" s="65" t="n">
        <v>5464.2416</v>
      </c>
      <c r="M35" s="65" t="s">
        <v>55</v>
      </c>
      <c r="N35" s="66"/>
      <c r="O35" s="66"/>
    </row>
    <row r="36" customFormat="false" ht="13.2" hidden="false" customHeight="false" outlineLevel="0" collapsed="false">
      <c r="A36" s="0" t="s">
        <v>39</v>
      </c>
      <c r="B36" s="0" t="n">
        <v>8000</v>
      </c>
      <c r="C36" s="0" t="s">
        <v>57</v>
      </c>
      <c r="I36" s="65" t="s">
        <v>35</v>
      </c>
      <c r="J36" s="65" t="n">
        <v>6990.11</v>
      </c>
      <c r="K36" s="65" t="s">
        <v>54</v>
      </c>
      <c r="L36" s="65" t="n">
        <v>583.65336</v>
      </c>
      <c r="M36" s="65" t="s">
        <v>55</v>
      </c>
      <c r="N36" s="66"/>
      <c r="O36" s="66"/>
      <c r="P36" s="66"/>
    </row>
    <row r="37" customFormat="false" ht="13.2" hidden="false" customHeight="false" outlineLevel="0" collapsed="false">
      <c r="I37" s="65" t="s">
        <v>58</v>
      </c>
      <c r="J37" s="65" t="n">
        <v>5425.16</v>
      </c>
      <c r="K37" s="65" t="s">
        <v>54</v>
      </c>
      <c r="L37" s="65" t="n">
        <v>2236.72691</v>
      </c>
      <c r="M37" s="65" t="s">
        <v>55</v>
      </c>
      <c r="N37" s="66"/>
      <c r="O37" s="66"/>
    </row>
    <row r="38" customFormat="false" ht="13.2" hidden="false" customHeight="false" outlineLevel="0" collapsed="false">
      <c r="I38" s="65" t="s">
        <v>37</v>
      </c>
      <c r="J38" s="65" t="n">
        <v>16797.13</v>
      </c>
      <c r="K38" s="65" t="s">
        <v>54</v>
      </c>
      <c r="L38" s="65" t="n">
        <v>1827.12577</v>
      </c>
      <c r="M38" s="65" t="s">
        <v>55</v>
      </c>
      <c r="N38" s="66"/>
    </row>
    <row r="39" customFormat="false" ht="13.2" hidden="false" customHeight="false" outlineLevel="0" collapsed="false">
      <c r="I39" s="65" t="s">
        <v>38</v>
      </c>
      <c r="J39" s="65" t="n">
        <v>6677.12</v>
      </c>
      <c r="K39" s="65" t="s">
        <v>54</v>
      </c>
      <c r="L39" s="65" t="n">
        <v>9183.08466</v>
      </c>
      <c r="M39" s="65" t="s">
        <v>55</v>
      </c>
      <c r="N39" s="66"/>
    </row>
    <row r="40" customFormat="false" ht="13.2" hidden="false" customHeight="false" outlineLevel="0" collapsed="false">
      <c r="I40" s="65" t="s">
        <v>39</v>
      </c>
      <c r="J40" s="65" t="n">
        <v>3572.16</v>
      </c>
      <c r="K40" s="65" t="s">
        <v>54</v>
      </c>
      <c r="L40" s="65" t="n">
        <v>3636.41726</v>
      </c>
      <c r="M40" s="65" t="s">
        <v>55</v>
      </c>
      <c r="N40" s="66"/>
    </row>
    <row r="41" customFormat="false" ht="13.2" hidden="false" customHeight="false" outlineLevel="0" collapsed="false">
      <c r="I41" s="65" t="s">
        <v>40</v>
      </c>
      <c r="J41" s="65"/>
      <c r="K41" s="65" t="s">
        <v>54</v>
      </c>
      <c r="L41" s="65"/>
      <c r="M41" s="65" t="s">
        <v>55</v>
      </c>
      <c r="N41" s="66"/>
    </row>
    <row r="42" customFormat="false" ht="13.2" hidden="false" customHeight="false" outlineLevel="0" collapsed="false">
      <c r="I42" s="65" t="s">
        <v>59</v>
      </c>
      <c r="J42" s="65"/>
      <c r="K42" s="65" t="s">
        <v>54</v>
      </c>
      <c r="L42" s="65"/>
      <c r="M42" s="65" t="s">
        <v>55</v>
      </c>
      <c r="N42" s="66"/>
    </row>
    <row r="43" customFormat="false" ht="13.2" hidden="false" customHeight="false" outlineLevel="0" collapsed="false">
      <c r="I43" s="65" t="s">
        <v>60</v>
      </c>
      <c r="J43" s="65"/>
      <c r="K43" s="65" t="s">
        <v>54</v>
      </c>
      <c r="L43" s="65"/>
      <c r="M43" s="65" t="s">
        <v>55</v>
      </c>
      <c r="N43" s="66"/>
    </row>
    <row r="44" customFormat="false" ht="13.2" hidden="false" customHeight="false" outlineLevel="0" collapsed="false">
      <c r="I44" s="65" t="s">
        <v>61</v>
      </c>
      <c r="J44" s="65"/>
      <c r="K44" s="65" t="s">
        <v>54</v>
      </c>
      <c r="L44" s="65"/>
      <c r="M44" s="65" t="s">
        <v>55</v>
      </c>
    </row>
    <row r="45" customFormat="false" ht="13.2" hidden="false" customHeight="false" outlineLevel="0" collapsed="false">
      <c r="I45" s="65" t="s">
        <v>62</v>
      </c>
      <c r="J45" s="65"/>
      <c r="K45" s="65" t="s">
        <v>54</v>
      </c>
      <c r="L45" s="65"/>
      <c r="M45" s="65" t="s">
        <v>55</v>
      </c>
    </row>
    <row r="46" customFormat="false" ht="13.2" hidden="false" customHeight="false" outlineLevel="0" collapsed="false">
      <c r="J46" s="67"/>
      <c r="L46" s="67"/>
      <c r="O46" s="68"/>
    </row>
  </sheetData>
  <mergeCells count="46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P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69" t="s">
        <v>6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39.6" hidden="false" customHeight="false" outlineLevel="0" collapsed="false">
      <c r="A4" s="70" t="s">
        <v>64</v>
      </c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5" t="s">
        <v>65</v>
      </c>
      <c r="P4" s="5" t="s">
        <v>66</v>
      </c>
      <c r="Q4" s="72" t="s">
        <v>67</v>
      </c>
    </row>
    <row r="5" customFormat="false" ht="39.6" hidden="false" customHeight="true" outlineLevel="0" collapsed="false">
      <c r="A5" s="73" t="s">
        <v>56</v>
      </c>
      <c r="B5" s="73"/>
      <c r="C5" s="73"/>
      <c r="D5" s="74" t="s">
        <v>68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2" t="s">
        <v>69</v>
      </c>
      <c r="P5" s="75" t="n">
        <v>0.1</v>
      </c>
      <c r="Q5" s="72" t="s">
        <v>70</v>
      </c>
    </row>
    <row r="6" customFormat="false" ht="13.2" hidden="false" customHeight="false" outlineLevel="0" collapsed="false">
      <c r="A6" s="76" t="s">
        <v>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 t="s">
        <v>71</v>
      </c>
      <c r="Q6" s="76" t="n">
        <v>6.142</v>
      </c>
    </row>
    <row r="7" customFormat="false" ht="44.25" hidden="false" customHeight="true" outlineLevel="0" collapsed="false">
      <c r="A7" s="73" t="s">
        <v>35</v>
      </c>
      <c r="B7" s="73"/>
      <c r="C7" s="73"/>
      <c r="D7" s="74" t="s">
        <v>72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2" t="s">
        <v>73</v>
      </c>
      <c r="P7" s="75" t="n">
        <v>0.005</v>
      </c>
      <c r="Q7" s="72" t="s">
        <v>74</v>
      </c>
    </row>
    <row r="8" customFormat="false" ht="33" hidden="false" customHeight="true" outlineLevel="0" collapsed="false">
      <c r="A8" s="73"/>
      <c r="B8" s="73"/>
      <c r="C8" s="73"/>
      <c r="D8" s="74" t="s">
        <v>75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2" t="s">
        <v>73</v>
      </c>
      <c r="P8" s="75" t="n">
        <v>0.06</v>
      </c>
      <c r="Q8" s="72"/>
    </row>
    <row r="9" customFormat="false" ht="13.2" hidden="false" customHeight="true" outlineLevel="0" collapsed="false">
      <c r="A9" s="73"/>
      <c r="B9" s="73"/>
      <c r="C9" s="73"/>
      <c r="D9" s="74" t="s">
        <v>76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2" t="s">
        <v>77</v>
      </c>
      <c r="P9" s="75" t="n">
        <v>1</v>
      </c>
      <c r="Q9" s="72"/>
    </row>
    <row r="10" customFormat="false" ht="39.6" hidden="false" customHeight="true" outlineLevel="0" collapsed="false">
      <c r="A10" s="73"/>
      <c r="B10" s="73"/>
      <c r="C10" s="73"/>
      <c r="D10" s="74" t="s">
        <v>78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2" t="s">
        <v>79</v>
      </c>
      <c r="P10" s="75" t="n">
        <v>0.01</v>
      </c>
      <c r="Q10" s="72"/>
    </row>
    <row r="11" customFormat="false" ht="13.2" hidden="false" customHeight="false" outlineLevel="0" collapsed="false">
      <c r="A11" s="77" t="s">
        <v>6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 t="s">
        <v>71</v>
      </c>
      <c r="Q11" s="77" t="n">
        <v>11.392</v>
      </c>
    </row>
    <row r="12" customFormat="false" ht="39.6" hidden="false" customHeight="true" outlineLevel="0" collapsed="false">
      <c r="A12" s="73" t="s">
        <v>58</v>
      </c>
      <c r="B12" s="73"/>
      <c r="C12" s="73"/>
      <c r="D12" s="74" t="s">
        <v>80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2" t="s">
        <v>81</v>
      </c>
      <c r="P12" s="75" t="n">
        <v>0.02</v>
      </c>
      <c r="Q12" s="72" t="s">
        <v>82</v>
      </c>
    </row>
    <row r="13" customFormat="false" ht="13.2" hidden="false" customHeight="true" outlineLevel="0" collapsed="false">
      <c r="A13" s="73"/>
      <c r="B13" s="73"/>
      <c r="C13" s="73"/>
      <c r="D13" s="74" t="s">
        <v>83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2" t="s">
        <v>84</v>
      </c>
      <c r="P13" s="75" t="n">
        <v>0.02</v>
      </c>
      <c r="Q13" s="72"/>
    </row>
    <row r="14" customFormat="false" ht="13.2" hidden="false" customHeight="false" outlineLevel="0" collapsed="false">
      <c r="A14" s="78" t="s">
        <v>6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 t="s">
        <v>71</v>
      </c>
      <c r="Q14" s="78" t="n">
        <v>3.946</v>
      </c>
    </row>
    <row r="15" customFormat="false" ht="52.8" hidden="false" customHeight="true" outlineLevel="0" collapsed="false">
      <c r="A15" s="73" t="s">
        <v>58</v>
      </c>
      <c r="B15" s="73"/>
      <c r="C15" s="73"/>
      <c r="D15" s="74" t="s">
        <v>85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2" t="s">
        <v>86</v>
      </c>
      <c r="P15" s="75" t="n">
        <v>0.03</v>
      </c>
      <c r="Q15" s="72" t="s">
        <v>87</v>
      </c>
    </row>
    <row r="16" customFormat="false" ht="13.2" hidden="false" customHeight="false" outlineLevel="0" collapsed="false">
      <c r="A16" s="78" t="s">
        <v>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 t="s">
        <v>71</v>
      </c>
      <c r="Q16" s="79" t="n">
        <v>2</v>
      </c>
    </row>
    <row r="17" customFormat="false" ht="52.8" hidden="false" customHeight="true" outlineLevel="0" collapsed="false">
      <c r="A17" s="73" t="s">
        <v>39</v>
      </c>
      <c r="B17" s="73"/>
      <c r="C17" s="73"/>
      <c r="D17" s="74" t="s">
        <v>88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2" t="s">
        <v>89</v>
      </c>
      <c r="P17" s="75" t="n">
        <v>0.2</v>
      </c>
      <c r="Q17" s="72" t="s">
        <v>90</v>
      </c>
    </row>
    <row r="18" customFormat="false" ht="39.6" hidden="false" customHeight="true" outlineLevel="0" collapsed="false">
      <c r="A18" s="73"/>
      <c r="B18" s="73"/>
      <c r="C18" s="73"/>
      <c r="D18" s="74" t="s">
        <v>91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2" t="s">
        <v>73</v>
      </c>
      <c r="P18" s="75" t="n">
        <v>0.025</v>
      </c>
      <c r="Q18" s="72"/>
    </row>
    <row r="19" customFormat="false" ht="13.2" hidden="false" customHeight="false" outlineLevel="0" collapsed="false">
      <c r="A19" s="80" t="s">
        <v>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 t="s">
        <v>71</v>
      </c>
      <c r="Q19" s="80" t="n">
        <v>5.207</v>
      </c>
    </row>
    <row r="20" customFormat="false" ht="45.75" hidden="false" customHeight="true" outlineLevel="0" collapsed="false">
      <c r="A20" s="73" t="s">
        <v>39</v>
      </c>
      <c r="B20" s="73"/>
      <c r="C20" s="73"/>
      <c r="D20" s="74" t="s">
        <v>92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2" t="s">
        <v>73</v>
      </c>
      <c r="P20" s="75" t="n">
        <v>9.3</v>
      </c>
      <c r="Q20" s="72"/>
    </row>
    <row r="21" customFormat="false" ht="13.2" hidden="false" customHeight="false" outlineLevel="0" collapsed="false">
      <c r="A21" s="80" t="s">
        <v>6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 t="s">
        <v>71</v>
      </c>
      <c r="Q21" s="80" t="n">
        <v>33.382</v>
      </c>
    </row>
    <row r="26" customFormat="false" ht="13.2" hidden="false" customHeight="false" outlineLevel="0" collapsed="false">
      <c r="E26" s="81" t="s">
        <v>93</v>
      </c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13.2" hidden="false" customHeight="false" outlineLevel="0" collapsed="false"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13.2" hidden="false" customHeight="false" outlineLevel="0" collapsed="false">
      <c r="E28" s="81" t="s">
        <v>94</v>
      </c>
      <c r="F28" s="81" t="s">
        <v>95</v>
      </c>
      <c r="G28" s="81"/>
      <c r="H28" s="81"/>
      <c r="I28" s="81"/>
      <c r="J28" s="81"/>
      <c r="K28" s="81"/>
      <c r="L28" s="81"/>
      <c r="M28" s="81"/>
      <c r="N28" s="81"/>
    </row>
    <row r="29" customFormat="false" ht="13.2" hidden="false" customHeight="false" outlineLevel="0" collapsed="false"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13.2" hidden="false" customHeight="false" outlineLevel="0" collapsed="false">
      <c r="E30" s="81"/>
      <c r="F30" s="81"/>
      <c r="G30" s="81"/>
      <c r="H30" s="81"/>
      <c r="I30" s="81"/>
      <c r="J30" s="81"/>
      <c r="K30" s="81"/>
      <c r="L30" s="81"/>
      <c r="M30" s="81"/>
      <c r="N30" s="81"/>
      <c r="P30" s="82"/>
    </row>
  </sheetData>
  <mergeCells count="25">
    <mergeCell ref="A3:Q3"/>
    <mergeCell ref="A4:C4"/>
    <mergeCell ref="D4:N4"/>
    <mergeCell ref="A5:C5"/>
    <mergeCell ref="D5:N5"/>
    <mergeCell ref="A7:C7"/>
    <mergeCell ref="D7:N7"/>
    <mergeCell ref="A8:C8"/>
    <mergeCell ref="D8:N8"/>
    <mergeCell ref="A9:C9"/>
    <mergeCell ref="D9:N9"/>
    <mergeCell ref="A10:C10"/>
    <mergeCell ref="D10:N10"/>
    <mergeCell ref="A12:C12"/>
    <mergeCell ref="D12:N12"/>
    <mergeCell ref="A13:C13"/>
    <mergeCell ref="D13:N13"/>
    <mergeCell ref="A15:C15"/>
    <mergeCell ref="D15:N15"/>
    <mergeCell ref="A17:C17"/>
    <mergeCell ref="D17:N17"/>
    <mergeCell ref="A18:C18"/>
    <mergeCell ref="D18:N18"/>
    <mergeCell ref="A20:C20"/>
    <mergeCell ref="D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Елена Дворянская</cp:lastModifiedBy>
  <cp:lastPrinted>2023-09-19T07:38:24Z</cp:lastPrinted>
  <dcterms:modified xsi:type="dcterms:W3CDTF">2024-09-26T06:12:39Z</dcterms:modified>
  <cp:revision>0</cp:revision>
  <dc:subject/>
  <dc:title/>
</cp:coreProperties>
</file>