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6</definedName>
    <definedName function="false" hidden="false" localSheetId="1" name="_xlnm.Print_Area" vbProcedure="false">'работы 2024'!$A$2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20-пл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300-ремонт двери ввыхода на кровлю 2п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822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6200-спил 2х деревь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5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41">
  <si>
    <t xml:space="preserve">Информация о доходах и расходах по дому __Калинина 129/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 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1 августа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леком</t>
  </si>
  <si>
    <t xml:space="preserve">Балаев</t>
  </si>
  <si>
    <t xml:space="preserve">Бегларян</t>
  </si>
  <si>
    <t xml:space="preserve">серди</t>
  </si>
  <si>
    <t xml:space="preserve">ИТОГО:</t>
  </si>
  <si>
    <t xml:space="preserve">февраль</t>
  </si>
  <si>
    <t xml:space="preserve">пленка</t>
  </si>
  <si>
    <t xml:space="preserve">апрель</t>
  </si>
  <si>
    <t xml:space="preserve">ремонт двери выхода на кровлю 2под.</t>
  </si>
  <si>
    <t xml:space="preserve">покос</t>
  </si>
  <si>
    <t xml:space="preserve">январь</t>
  </si>
  <si>
    <t xml:space="preserve">х/в</t>
  </si>
  <si>
    <t xml:space="preserve">эл/во</t>
  </si>
  <si>
    <t xml:space="preserve">г/в</t>
  </si>
  <si>
    <t xml:space="preserve">спил 2х деревьев</t>
  </si>
  <si>
    <t xml:space="preserve">дезинсекция</t>
  </si>
  <si>
    <t xml:space="preserve">вывоз мусор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Калинина 129/1</t>
  </si>
  <si>
    <t xml:space="preserve">Месяц</t>
  </si>
  <si>
    <t xml:space="preserve">ед. изм.</t>
  </si>
  <si>
    <t xml:space="preserve">кол-во</t>
  </si>
  <si>
    <t xml:space="preserve">Место проведения работ</t>
  </si>
  <si>
    <t xml:space="preserve">Смена светильников:со светодиодными лампами</t>
  </si>
  <si>
    <t xml:space="preserve">100 шт.</t>
  </si>
  <si>
    <t xml:space="preserve">тыс.руб.</t>
  </si>
  <si>
    <t xml:space="preserve">Разборка трубопроводов из водогазопроводных труб диаметром: до 32 мм</t>
  </si>
  <si>
    <t xml:space="preserve">100 м трубопровода</t>
  </si>
  <si>
    <t xml:space="preserve">подвал ремонт стояка г/в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Труба соединительная(гибо)25мм</t>
  </si>
  <si>
    <t xml:space="preserve">шт.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Установка счетчиков (водомеров) диаметром: до 50 мм</t>
  </si>
  <si>
    <t xml:space="preserve">1 счетчик (водомер)</t>
  </si>
  <si>
    <t xml:space="preserve">(узел х/в)</t>
  </si>
  <si>
    <t xml:space="preserve">Ремонт освещения</t>
  </si>
  <si>
    <t xml:space="preserve">(ремонт светильника 6 под.1 этаж)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кв.15,59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31 (стояк канализации)</t>
  </si>
  <si>
    <t xml:space="preserve">Прокладка внутренних трубопроводов канализации из полипропиленовых труб диаметром: 110 мм</t>
  </si>
  <si>
    <t xml:space="preserve">3 под.канализация лежак </t>
  </si>
  <si>
    <t xml:space="preserve">Смена сгонов у трубопроводов диаметром: до 32 мм</t>
  </si>
  <si>
    <t xml:space="preserve">100 сгонов</t>
  </si>
  <si>
    <t xml:space="preserve"> 3 под.х/в в подвале</t>
  </si>
  <si>
    <t xml:space="preserve">Прокладка трубопроводов водоснабжения из напорных полиэтиленовых труб низкого давления среднего типа наружным диаметром: 25 мм</t>
  </si>
  <si>
    <t xml:space="preserve">Смена ламп: накаливания</t>
  </si>
  <si>
    <t xml:space="preserve">5 подъезд 4 этаж</t>
  </si>
  <si>
    <t xml:space="preserve">Смена выключателя</t>
  </si>
  <si>
    <t xml:space="preserve">Окраска известковыми составами высококачественная: по штукатурке стен</t>
  </si>
  <si>
    <t xml:space="preserve">100 м2 окрашиваемой поверхности</t>
  </si>
  <si>
    <t xml:space="preserve">4 подъезд</t>
  </si>
  <si>
    <t xml:space="preserve">Покрытие поверхностей грунтовкой глубокого проникновения: за 1 раз стен</t>
  </si>
  <si>
    <t xml:space="preserve">Ремонт штукатурки лестничных маршей и площадок</t>
  </si>
  <si>
    <t xml:space="preserve">100 м2 отремонтированной поверхности</t>
  </si>
  <si>
    <t xml:space="preserve">Перетирка штукатурки: внутренних помещений</t>
  </si>
  <si>
    <t xml:space="preserve">100 м2 перетертой поверхности</t>
  </si>
  <si>
    <t xml:space="preserve">Улучшенная масляная окраска ранее окрашенных стен: за два раза с расчисткой старой краски до 35%</t>
  </si>
  <si>
    <t xml:space="preserve">Улучшенная масляная окраска ранее окрашенных окон: за один раз с расчисткой старой краски до 35%</t>
  </si>
  <si>
    <t xml:space="preserve">Окраска масляными составами: плинтусов и галтелей</t>
  </si>
  <si>
    <t xml:space="preserve">Окраска масляными составами: деревянных поручней</t>
  </si>
  <si>
    <t xml:space="preserve">Окраска масляными составами: торцов лестничных маршей</t>
  </si>
  <si>
    <t xml:space="preserve">Окраска масляными составами ранее окрашенных металлических решеток и оград(перила): без рельефа за 1 раз</t>
  </si>
  <si>
    <t xml:space="preserve">Ремонт штукатурки внутренних стен по камню и бетону цементно-известковым раствором, площадью отдельных мест: до 1 м2 толщиной слоя до 20 мм</t>
  </si>
  <si>
    <t xml:space="preserve">подвал арендаторы</t>
  </si>
  <si>
    <t xml:space="preserve">кв.60-64(стояк канализации</t>
  </si>
  <si>
    <t xml:space="preserve">Пробивка отверстий в кирпичных стенах для  труб вручную при толщине стен: в 2 кирпича</t>
  </si>
  <si>
    <t xml:space="preserve">100 отверстий</t>
  </si>
  <si>
    <t xml:space="preserve">Смена трубопроводов из полиэтиленовых канализационных труб диаметром: до 50 мм</t>
  </si>
  <si>
    <t xml:space="preserve">100 приборов</t>
  </si>
  <si>
    <t xml:space="preserve">Установка вентилей, задвижек, затворов, клапанов обратных, кранов проходных на трубопроводах из стальных труб диаметром: до 100 мм</t>
  </si>
  <si>
    <t xml:space="preserve">узел отопления</t>
  </si>
  <si>
    <t xml:space="preserve"> 5 подвал стояк х/в</t>
  </si>
  <si>
    <t xml:space="preserve">4 под.стояк х/в</t>
  </si>
  <si>
    <t xml:space="preserve">кв.75</t>
  </si>
  <si>
    <t xml:space="preserve">ремонт дверцы эл.шкафа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Смена сгона у трубопроводов диаметром: до 32 мм</t>
  </si>
  <si>
    <t xml:space="preserve">100 шт</t>
  </si>
  <si>
    <t xml:space="preserve">(г/в подвал)</t>
  </si>
  <si>
    <t xml:space="preserve">Смена сгонов у трубопроводов диаметром: до 50 мм</t>
  </si>
  <si>
    <t xml:space="preserve">Прокладка трубопроводов водоснабжения из напорных полиэтиленовых труб низкого давления среднего типа наружным диаметром: 50 мм</t>
  </si>
  <si>
    <t xml:space="preserve">Прокладка трубопроводов водоснабжения из напорных полиэтиленовых труб низкого давления среднего типа наружным диаметром: 63 мм</t>
  </si>
  <si>
    <t xml:space="preserve">Установка вентилей, задвижек, затворов, клапанов обратных, кранов проходных на трубопроводах из стальных труб диаметром: до 50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s="29" customFormat="true" ht="12.75" hidden="false" customHeight="false" outlineLevel="0" collapsed="false">
      <c r="A8" s="20" t="s">
        <v>22</v>
      </c>
      <c r="B8" s="21"/>
      <c r="C8" s="21"/>
      <c r="D8" s="22"/>
      <c r="E8" s="23" t="n">
        <v>20</v>
      </c>
      <c r="F8" s="24" t="n">
        <v>1.9</v>
      </c>
      <c r="G8" s="24" t="n">
        <v>1.87</v>
      </c>
      <c r="H8" s="24" t="n">
        <v>3.4</v>
      </c>
      <c r="I8" s="24" t="n">
        <v>0.2</v>
      </c>
      <c r="J8" s="24" t="n">
        <v>2.63</v>
      </c>
      <c r="K8" s="24" t="n">
        <v>3.6</v>
      </c>
      <c r="L8" s="25" t="n">
        <v>0</v>
      </c>
      <c r="M8" s="25" t="n">
        <v>0.2</v>
      </c>
      <c r="N8" s="26" t="n">
        <v>1.6</v>
      </c>
      <c r="O8" s="26" t="n">
        <v>1.6</v>
      </c>
      <c r="P8" s="27" t="n">
        <v>3</v>
      </c>
      <c r="Q8" s="28" t="n">
        <f aca="false">SUM(F8:P8)</f>
        <v>20</v>
      </c>
    </row>
    <row r="9" customFormat="false" ht="12.75" hidden="false" customHeight="false" outlineLevel="0" collapsed="false">
      <c r="A9" s="30" t="s">
        <v>23</v>
      </c>
      <c r="B9" s="31"/>
      <c r="C9" s="31"/>
      <c r="D9" s="32"/>
      <c r="E9" s="33" t="n">
        <v>23</v>
      </c>
      <c r="F9" s="34" t="n">
        <v>1.9</v>
      </c>
      <c r="G9" s="34" t="n">
        <v>1.98</v>
      </c>
      <c r="H9" s="34" t="n">
        <v>3.4</v>
      </c>
      <c r="I9" s="34" t="n">
        <v>0.48</v>
      </c>
      <c r="J9" s="34" t="n">
        <v>2.7</v>
      </c>
      <c r="K9" s="34" t="n">
        <v>3.6</v>
      </c>
      <c r="L9" s="35" t="n">
        <v>0</v>
      </c>
      <c r="M9" s="35" t="n">
        <v>0.94</v>
      </c>
      <c r="N9" s="36" t="n">
        <v>2.5</v>
      </c>
      <c r="O9" s="36" t="n">
        <v>2.5</v>
      </c>
      <c r="P9" s="37" t="n">
        <v>3</v>
      </c>
      <c r="Q9" s="38" t="n">
        <f aca="false">SUM(F9:P9)</f>
        <v>23</v>
      </c>
    </row>
    <row r="10" customFormat="false" ht="22.5" hidden="false" customHeight="true" outlineLevel="0" collapsed="false">
      <c r="A10" s="39" t="s">
        <v>24</v>
      </c>
      <c r="B10" s="39"/>
      <c r="C10" s="39"/>
      <c r="D10" s="39"/>
      <c r="E10" s="40" t="n">
        <v>5586.4</v>
      </c>
      <c r="F10" s="16" t="s">
        <v>25</v>
      </c>
      <c r="G10" s="16"/>
      <c r="H10" s="16"/>
      <c r="I10" s="16"/>
      <c r="J10" s="16"/>
      <c r="K10" s="16"/>
      <c r="L10" s="16"/>
      <c r="M10" s="16"/>
      <c r="N10" s="41" t="s">
        <v>26</v>
      </c>
      <c r="O10" s="41"/>
      <c r="P10" s="42" t="s">
        <v>27</v>
      </c>
      <c r="Q10" s="42"/>
    </row>
    <row r="11" customFormat="false" ht="12.75" hidden="false" customHeight="true" outlineLevel="0" collapsed="false">
      <c r="A11" s="43" t="s">
        <v>28</v>
      </c>
      <c r="B11" s="43"/>
      <c r="C11" s="43"/>
      <c r="D11" s="43"/>
      <c r="E11" s="43"/>
      <c r="F11" s="44" t="n">
        <f aca="false">F8*E10</f>
        <v>10614.16</v>
      </c>
      <c r="G11" s="44" t="n">
        <f aca="false">G8*E10</f>
        <v>10446.568</v>
      </c>
      <c r="H11" s="44" t="n">
        <f aca="false">H8*E10</f>
        <v>18993.76</v>
      </c>
      <c r="I11" s="44" t="n">
        <f aca="false">I8*E10</f>
        <v>1117.28</v>
      </c>
      <c r="J11" s="44" t="n">
        <f aca="false">J8*E10</f>
        <v>14692.232</v>
      </c>
      <c r="K11" s="44" t="n">
        <f aca="false">K8*E10</f>
        <v>20111.04</v>
      </c>
      <c r="L11" s="44" t="n">
        <v>0</v>
      </c>
      <c r="M11" s="44" t="n">
        <f aca="false">M8*E10</f>
        <v>1117.28</v>
      </c>
      <c r="N11" s="44" t="n">
        <f aca="false">N8*E10</f>
        <v>8938.24</v>
      </c>
      <c r="O11" s="44" t="n">
        <f aca="false">O8*E10</f>
        <v>8938.24</v>
      </c>
      <c r="P11" s="44" t="n">
        <f aca="false">P8*E10</f>
        <v>16759.2</v>
      </c>
      <c r="Q11" s="44" t="n">
        <f aca="false">F11+G11+H11+I11+J11+K11+L11+M11+N11+O11+P11</f>
        <v>111728</v>
      </c>
    </row>
    <row r="12" customFormat="false" ht="12.75" hidden="false" customHeight="true" outlineLevel="0" collapsed="false">
      <c r="A12" s="45" t="s">
        <v>29</v>
      </c>
      <c r="B12" s="45"/>
      <c r="C12" s="45"/>
      <c r="D12" s="45"/>
      <c r="E12" s="45"/>
      <c r="F12" s="46" t="s">
        <v>30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customFormat="false" ht="12.75" hidden="false" customHeight="true" outlineLevel="0" collapsed="false">
      <c r="A13" s="47" t="s">
        <v>31</v>
      </c>
      <c r="B13" s="47"/>
      <c r="C13" s="47"/>
      <c r="D13" s="47"/>
      <c r="E13" s="48" t="n">
        <v>-18108.99</v>
      </c>
      <c r="F13" s="49"/>
      <c r="G13" s="50"/>
      <c r="H13" s="51"/>
      <c r="I13" s="50"/>
      <c r="J13" s="50"/>
      <c r="K13" s="50"/>
      <c r="L13" s="50"/>
      <c r="M13" s="50"/>
      <c r="N13" s="50"/>
      <c r="O13" s="50"/>
      <c r="P13" s="50"/>
      <c r="Q13" s="52"/>
    </row>
    <row r="14" customFormat="false" ht="12.75" hidden="false" customHeight="true" outlineLevel="0" collapsed="false">
      <c r="A14" s="53"/>
      <c r="B14" s="54" t="s">
        <v>32</v>
      </c>
      <c r="C14" s="54"/>
      <c r="D14" s="55" t="s">
        <v>29</v>
      </c>
      <c r="E14" s="56" t="s">
        <v>33</v>
      </c>
      <c r="F14" s="49"/>
      <c r="G14" s="50"/>
      <c r="H14" s="51"/>
      <c r="I14" s="50"/>
      <c r="J14" s="50"/>
      <c r="K14" s="50"/>
      <c r="L14" s="50"/>
      <c r="M14" s="50"/>
      <c r="N14" s="50"/>
      <c r="O14" s="50"/>
      <c r="P14" s="50"/>
      <c r="Q14" s="52"/>
    </row>
    <row r="15" customFormat="false" ht="12.75" hidden="false" customHeight="false" outlineLevel="0" collapsed="false">
      <c r="A15" s="57" t="s">
        <v>34</v>
      </c>
      <c r="B15" s="58" t="n">
        <v>131737.57</v>
      </c>
      <c r="C15" s="58"/>
      <c r="D15" s="59" t="n">
        <v>100600.66</v>
      </c>
      <c r="E15" s="60"/>
      <c r="F15" s="61" t="n">
        <v>10614.16</v>
      </c>
      <c r="G15" s="61" t="n">
        <v>0</v>
      </c>
      <c r="H15" s="62" t="n">
        <v>18993.76</v>
      </c>
      <c r="I15" s="61" t="n">
        <v>4600</v>
      </c>
      <c r="J15" s="61" t="n">
        <v>14697.72</v>
      </c>
      <c r="K15" s="61" t="n">
        <v>20111.04</v>
      </c>
      <c r="L15" s="61" t="n">
        <f aca="false">6191.77+3170.6+5350.27</f>
        <v>14712.64</v>
      </c>
      <c r="M15" s="61" t="n">
        <v>0</v>
      </c>
      <c r="N15" s="63" t="n">
        <f aca="false">1696+7305</f>
        <v>9001</v>
      </c>
      <c r="O15" s="63" t="n">
        <v>0</v>
      </c>
      <c r="P15" s="61" t="n">
        <v>16759.2</v>
      </c>
      <c r="Q15" s="64" t="n">
        <f aca="false">SUM(F15:P15)</f>
        <v>109489.52</v>
      </c>
    </row>
    <row r="16" customFormat="false" ht="12.75" hidden="false" customHeight="false" outlineLevel="0" collapsed="false">
      <c r="A16" s="57" t="s">
        <v>35</v>
      </c>
      <c r="B16" s="58" t="n">
        <v>126444.34</v>
      </c>
      <c r="C16" s="58"/>
      <c r="D16" s="59" t="n">
        <v>137315.69</v>
      </c>
      <c r="E16" s="60"/>
      <c r="F16" s="61" t="n">
        <v>10614.16</v>
      </c>
      <c r="G16" s="61" t="n">
        <v>0</v>
      </c>
      <c r="H16" s="62" t="n">
        <v>18993.76</v>
      </c>
      <c r="I16" s="61" t="n">
        <v>4600</v>
      </c>
      <c r="J16" s="61" t="n">
        <v>15013.00832</v>
      </c>
      <c r="K16" s="61" t="n">
        <v>20111.04</v>
      </c>
      <c r="L16" s="61" t="n">
        <f aca="false">1664.64+3170.6+639.52</f>
        <v>5474.76</v>
      </c>
      <c r="M16" s="61" t="n">
        <v>320</v>
      </c>
      <c r="N16" s="63" t="n">
        <f aca="false">17827+587</f>
        <v>18414</v>
      </c>
      <c r="O16" s="63" t="n">
        <v>73720</v>
      </c>
      <c r="P16" s="61" t="n">
        <v>16759.2</v>
      </c>
      <c r="Q16" s="64" t="n">
        <f aca="false">SUM(F16:P16)</f>
        <v>184019.92832</v>
      </c>
    </row>
    <row r="17" customFormat="false" ht="12.75" hidden="false" customHeight="false" outlineLevel="0" collapsed="false">
      <c r="A17" s="57" t="s">
        <v>36</v>
      </c>
      <c r="B17" s="58" t="n">
        <v>117206.28</v>
      </c>
      <c r="C17" s="58"/>
      <c r="D17" s="59" t="n">
        <v>113552.55</v>
      </c>
      <c r="E17" s="60"/>
      <c r="F17" s="61" t="n">
        <v>10614.16</v>
      </c>
      <c r="G17" s="61" t="n">
        <v>5526.9</v>
      </c>
      <c r="H17" s="62" t="n">
        <v>18993.76</v>
      </c>
      <c r="I17" s="61" t="n">
        <v>4600</v>
      </c>
      <c r="J17" s="61" t="n">
        <v>15013.00832</v>
      </c>
      <c r="K17" s="61" t="n">
        <v>20111.04</v>
      </c>
      <c r="L17" s="61" t="n">
        <f aca="false">412.68+3170.6+4276.219</f>
        <v>7859.499</v>
      </c>
      <c r="M17" s="61" t="n">
        <v>0</v>
      </c>
      <c r="N17" s="63" t="n">
        <f aca="false">3000+7652+9163</f>
        <v>19815</v>
      </c>
      <c r="O17" s="63" t="n">
        <v>0</v>
      </c>
      <c r="P17" s="61" t="n">
        <v>16759.2</v>
      </c>
      <c r="Q17" s="64" t="n">
        <f aca="false">SUM(F17:P17)</f>
        <v>119292.56732</v>
      </c>
    </row>
    <row r="18" customFormat="false" ht="12.75" hidden="false" customHeight="false" outlineLevel="0" collapsed="false">
      <c r="A18" s="57" t="s">
        <v>37</v>
      </c>
      <c r="B18" s="58" t="n">
        <v>119591.26</v>
      </c>
      <c r="C18" s="58"/>
      <c r="D18" s="59" t="n">
        <v>104322.39</v>
      </c>
      <c r="E18" s="60"/>
      <c r="F18" s="61" t="n">
        <v>10614.16</v>
      </c>
      <c r="G18" s="61" t="n">
        <v>11053.8</v>
      </c>
      <c r="H18" s="62" t="n">
        <v>18993.76</v>
      </c>
      <c r="I18" s="61" t="n">
        <v>4600</v>
      </c>
      <c r="J18" s="61" t="n">
        <v>15013.00832</v>
      </c>
      <c r="K18" s="61" t="n">
        <v>20111.04</v>
      </c>
      <c r="L18" s="61" t="n">
        <f aca="false">2916.6+3170.6+1882.587</f>
        <v>7969.787</v>
      </c>
      <c r="M18" s="61" t="n">
        <v>1300</v>
      </c>
      <c r="N18" s="63" t="n">
        <v>696</v>
      </c>
      <c r="O18" s="63" t="n">
        <v>0</v>
      </c>
      <c r="P18" s="61" t="n">
        <v>16759.2</v>
      </c>
      <c r="Q18" s="64" t="n">
        <f aca="false">SUM(F18:P18)</f>
        <v>107110.75532</v>
      </c>
    </row>
    <row r="19" customFormat="false" ht="12.75" hidden="false" customHeight="false" outlineLevel="0" collapsed="false">
      <c r="A19" s="57" t="s">
        <v>38</v>
      </c>
      <c r="B19" s="58" t="n">
        <v>119701.86</v>
      </c>
      <c r="C19" s="58"/>
      <c r="D19" s="59" t="n">
        <v>119296.17</v>
      </c>
      <c r="E19" s="60"/>
      <c r="F19" s="61" t="n">
        <v>10614.16</v>
      </c>
      <c r="G19" s="61" t="n">
        <v>11053.8</v>
      </c>
      <c r="H19" s="62" t="n">
        <v>18993.76</v>
      </c>
      <c r="I19" s="61" t="n">
        <v>0</v>
      </c>
      <c r="J19" s="61" t="n">
        <v>15013.00832</v>
      </c>
      <c r="K19" s="61" t="n">
        <v>20111.04</v>
      </c>
      <c r="L19" s="61" t="n">
        <f aca="false">830+3170.6+5821.66476</f>
        <v>9822.26476</v>
      </c>
      <c r="M19" s="61" t="n">
        <v>8220</v>
      </c>
      <c r="N19" s="63" t="n">
        <f aca="false">9522+4218+3370</f>
        <v>17110</v>
      </c>
      <c r="O19" s="63" t="n">
        <f aca="false">94558+3370</f>
        <v>97928</v>
      </c>
      <c r="P19" s="61" t="n">
        <v>16759.2</v>
      </c>
      <c r="Q19" s="64" t="n">
        <f aca="false">SUM(F19:P19)</f>
        <v>225625.23308</v>
      </c>
    </row>
    <row r="20" customFormat="false" ht="12.75" hidden="false" customHeight="false" outlineLevel="0" collapsed="false">
      <c r="A20" s="57" t="s">
        <v>39</v>
      </c>
      <c r="B20" s="58" t="n">
        <v>121554.32</v>
      </c>
      <c r="C20" s="58"/>
      <c r="D20" s="59" t="n">
        <v>131385.95</v>
      </c>
      <c r="E20" s="60"/>
      <c r="F20" s="61" t="n">
        <v>10614.16</v>
      </c>
      <c r="G20" s="61" t="n">
        <v>11053.8</v>
      </c>
      <c r="H20" s="62" t="n">
        <v>18993.76</v>
      </c>
      <c r="I20" s="61" t="n">
        <v>0</v>
      </c>
      <c r="J20" s="61" t="n">
        <v>15013.00832</v>
      </c>
      <c r="K20" s="61" t="n">
        <v>20111.04</v>
      </c>
      <c r="L20" s="61" t="n">
        <f aca="false">5733.51+3170.6+4394.416</f>
        <v>13298.526</v>
      </c>
      <c r="M20" s="61" t="n">
        <v>6200</v>
      </c>
      <c r="N20" s="63" t="n">
        <v>2413</v>
      </c>
      <c r="O20" s="63" t="n">
        <v>55296</v>
      </c>
      <c r="P20" s="61" t="n">
        <v>16759.2</v>
      </c>
      <c r="Q20" s="64" t="n">
        <f aca="false">SUM(F20:P20)</f>
        <v>169752.49432</v>
      </c>
    </row>
    <row r="21" customFormat="false" ht="12.75" hidden="false" customHeight="false" outlineLevel="0" collapsed="false">
      <c r="A21" s="57" t="s">
        <v>40</v>
      </c>
      <c r="B21" s="58" t="n">
        <v>125030.35</v>
      </c>
      <c r="C21" s="58"/>
      <c r="D21" s="59" t="n">
        <v>112349.09</v>
      </c>
      <c r="E21" s="60"/>
      <c r="F21" s="61" t="n">
        <v>10614.16</v>
      </c>
      <c r="G21" s="61" t="n">
        <v>11053.8</v>
      </c>
      <c r="H21" s="62" t="n">
        <v>18993.76</v>
      </c>
      <c r="I21" s="61" t="n">
        <v>0</v>
      </c>
      <c r="J21" s="61" t="n">
        <v>15013.00832</v>
      </c>
      <c r="K21" s="61" t="n">
        <v>20111.04</v>
      </c>
      <c r="L21" s="61" t="n">
        <f aca="false">4013.76+2664.648+7959.81</f>
        <v>14638.218</v>
      </c>
      <c r="M21" s="61" t="n">
        <v>8413.03</v>
      </c>
      <c r="N21" s="63" t="n">
        <f aca="false">587+26566</f>
        <v>27153</v>
      </c>
      <c r="O21" s="63" t="n">
        <v>0</v>
      </c>
      <c r="P21" s="61" t="n">
        <v>16759.2</v>
      </c>
      <c r="Q21" s="64" t="n">
        <f aca="false">SUM(F21:P21)</f>
        <v>142749.21632</v>
      </c>
    </row>
    <row r="22" customFormat="false" ht="12.75" hidden="false" customHeight="false" outlineLevel="0" collapsed="false">
      <c r="A22" s="57" t="s">
        <v>41</v>
      </c>
      <c r="B22" s="58" t="n">
        <v>143129.82</v>
      </c>
      <c r="C22" s="58"/>
      <c r="D22" s="59" t="n">
        <v>116491.88</v>
      </c>
      <c r="E22" s="60"/>
      <c r="F22" s="61" t="n">
        <v>10614.16</v>
      </c>
      <c r="G22" s="61" t="n">
        <v>11053.8</v>
      </c>
      <c r="H22" s="62" t="n">
        <v>18993.76</v>
      </c>
      <c r="I22" s="61" t="n">
        <v>0</v>
      </c>
      <c r="J22" s="61" t="n">
        <v>15013.00832</v>
      </c>
      <c r="K22" s="61" t="n">
        <v>20111.04</v>
      </c>
      <c r="L22" s="61" t="n">
        <f aca="false">5576.58+3439.46+3439.46</f>
        <v>12455.5</v>
      </c>
      <c r="M22" s="61" t="n">
        <v>4876.49</v>
      </c>
      <c r="N22" s="63" t="n">
        <v>250673</v>
      </c>
      <c r="O22" s="63" t="n">
        <v>0</v>
      </c>
      <c r="P22" s="61" t="n">
        <v>16759.2</v>
      </c>
      <c r="Q22" s="64" t="n">
        <f aca="false">SUM(F22:P22)</f>
        <v>360549.95832</v>
      </c>
    </row>
    <row r="23" customFormat="false" ht="12.75" hidden="false" customHeight="false" outlineLevel="0" collapsed="false">
      <c r="A23" s="57" t="s">
        <v>42</v>
      </c>
      <c r="B23" s="58"/>
      <c r="C23" s="58"/>
      <c r="D23" s="59"/>
      <c r="E23" s="60"/>
      <c r="F23" s="61"/>
      <c r="G23" s="61"/>
      <c r="H23" s="62"/>
      <c r="I23" s="61"/>
      <c r="J23" s="61"/>
      <c r="K23" s="61"/>
      <c r="L23" s="61"/>
      <c r="M23" s="61"/>
      <c r="N23" s="63"/>
      <c r="O23" s="63"/>
      <c r="P23" s="61"/>
      <c r="Q23" s="64"/>
    </row>
    <row r="24" customFormat="false" ht="12.75" hidden="false" customHeight="false" outlineLevel="0" collapsed="false">
      <c r="A24" s="57" t="s">
        <v>43</v>
      </c>
      <c r="B24" s="58"/>
      <c r="C24" s="58"/>
      <c r="D24" s="59"/>
      <c r="E24" s="60"/>
      <c r="F24" s="61"/>
      <c r="G24" s="61"/>
      <c r="H24" s="62"/>
      <c r="I24" s="61"/>
      <c r="J24" s="61"/>
      <c r="K24" s="61"/>
      <c r="L24" s="61"/>
      <c r="M24" s="61"/>
      <c r="N24" s="63"/>
      <c r="O24" s="63"/>
      <c r="P24" s="61"/>
      <c r="Q24" s="64"/>
    </row>
    <row r="25" customFormat="false" ht="12.75" hidden="false" customHeight="false" outlineLevel="0" collapsed="false">
      <c r="A25" s="57" t="s">
        <v>44</v>
      </c>
      <c r="B25" s="58"/>
      <c r="C25" s="58"/>
      <c r="D25" s="59"/>
      <c r="E25" s="60"/>
      <c r="F25" s="61"/>
      <c r="G25" s="61"/>
      <c r="H25" s="62"/>
      <c r="I25" s="61"/>
      <c r="J25" s="61"/>
      <c r="K25" s="61"/>
      <c r="L25" s="61"/>
      <c r="M25" s="61"/>
      <c r="N25" s="63"/>
      <c r="O25" s="63"/>
      <c r="P25" s="61"/>
      <c r="Q25" s="64"/>
    </row>
    <row r="26" customFormat="false" ht="12.75" hidden="false" customHeight="false" outlineLevel="0" collapsed="false">
      <c r="A26" s="57" t="s">
        <v>45</v>
      </c>
      <c r="B26" s="58"/>
      <c r="C26" s="58"/>
      <c r="D26" s="59"/>
      <c r="E26" s="60"/>
      <c r="F26" s="61"/>
      <c r="G26" s="61"/>
      <c r="H26" s="62"/>
      <c r="I26" s="61"/>
      <c r="J26" s="61"/>
      <c r="K26" s="61"/>
      <c r="L26" s="61"/>
      <c r="M26" s="61"/>
      <c r="N26" s="63"/>
      <c r="O26" s="63"/>
      <c r="P26" s="61"/>
      <c r="Q26" s="64"/>
    </row>
    <row r="27" customFormat="false" ht="12.75" hidden="false" customHeight="false" outlineLevel="0" collapsed="false">
      <c r="A27" s="65" t="s">
        <v>46</v>
      </c>
      <c r="B27" s="58" t="n">
        <v>0</v>
      </c>
      <c r="C27" s="58"/>
      <c r="D27" s="59" t="n">
        <f aca="false">2700+2700</f>
        <v>5400</v>
      </c>
      <c r="E27" s="66"/>
      <c r="F27" s="61"/>
      <c r="G27" s="61"/>
      <c r="H27" s="61"/>
      <c r="I27" s="61"/>
      <c r="J27" s="61"/>
      <c r="K27" s="61"/>
      <c r="L27" s="61"/>
      <c r="M27" s="61"/>
      <c r="N27" s="63"/>
      <c r="O27" s="63"/>
      <c r="P27" s="61"/>
      <c r="Q27" s="64"/>
    </row>
    <row r="28" customFormat="false" ht="12.75" hidden="false" customHeight="false" outlineLevel="0" collapsed="false">
      <c r="A28" s="65" t="s">
        <v>47</v>
      </c>
      <c r="B28" s="58" t="n">
        <v>0</v>
      </c>
      <c r="C28" s="58"/>
      <c r="D28" s="59" t="n">
        <f aca="false">5600+4200</f>
        <v>9800</v>
      </c>
      <c r="E28" s="66"/>
      <c r="F28" s="61"/>
      <c r="G28" s="61"/>
      <c r="H28" s="61"/>
      <c r="I28" s="61"/>
      <c r="J28" s="61"/>
      <c r="K28" s="61"/>
      <c r="L28" s="61"/>
      <c r="M28" s="61"/>
      <c r="N28" s="63"/>
      <c r="O28" s="63"/>
      <c r="P28" s="61"/>
      <c r="Q28" s="64"/>
    </row>
    <row r="29" customFormat="false" ht="12.75" hidden="false" customHeight="false" outlineLevel="0" collapsed="false">
      <c r="A29" s="65" t="s">
        <v>48</v>
      </c>
      <c r="B29" s="58" t="n">
        <v>0</v>
      </c>
      <c r="C29" s="58"/>
      <c r="D29" s="59" t="n">
        <f aca="false">4200+4200</f>
        <v>8400</v>
      </c>
      <c r="E29" s="66"/>
      <c r="F29" s="61"/>
      <c r="G29" s="61"/>
      <c r="H29" s="61"/>
      <c r="I29" s="61"/>
      <c r="J29" s="61"/>
      <c r="K29" s="61"/>
      <c r="L29" s="61"/>
      <c r="M29" s="61"/>
      <c r="N29" s="63"/>
      <c r="O29" s="63"/>
      <c r="P29" s="61"/>
      <c r="Q29" s="64"/>
    </row>
    <row r="30" customFormat="false" ht="12.75" hidden="false" customHeight="false" outlineLevel="0" collapsed="false">
      <c r="A30" s="65" t="s">
        <v>49</v>
      </c>
      <c r="B30" s="58" t="n">
        <v>0</v>
      </c>
      <c r="C30" s="58"/>
      <c r="D30" s="59" t="n">
        <f aca="false">1200+1200</f>
        <v>2400</v>
      </c>
      <c r="E30" s="66"/>
      <c r="F30" s="61"/>
      <c r="G30" s="61"/>
      <c r="H30" s="61"/>
      <c r="I30" s="61"/>
      <c r="J30" s="61"/>
      <c r="K30" s="61"/>
      <c r="L30" s="61"/>
      <c r="M30" s="61"/>
      <c r="N30" s="63"/>
      <c r="O30" s="63"/>
      <c r="P30" s="61"/>
      <c r="Q30" s="64"/>
    </row>
    <row r="31" customFormat="false" ht="12.75" hidden="false" customHeight="false" outlineLevel="0" collapsed="false">
      <c r="A31" s="67" t="s">
        <v>10</v>
      </c>
      <c r="B31" s="68" t="n">
        <f aca="false">SUM(B15:B30)</f>
        <v>1004395.8</v>
      </c>
      <c r="C31" s="68"/>
      <c r="D31" s="69" t="n">
        <f aca="false">SUM(D15:D30)</f>
        <v>961314.38</v>
      </c>
      <c r="E31" s="70"/>
      <c r="F31" s="69" t="n">
        <f aca="false">SUM(F15:F30)</f>
        <v>84913.28</v>
      </c>
      <c r="G31" s="69" t="n">
        <f aca="false">SUM(G15:G30)</f>
        <v>60795.9</v>
      </c>
      <c r="H31" s="69" t="n">
        <f aca="false">SUM(H15:H30)</f>
        <v>151950.08</v>
      </c>
      <c r="I31" s="69" t="n">
        <f aca="false">SUM(I15:I30)</f>
        <v>18400</v>
      </c>
      <c r="J31" s="69" t="n">
        <f aca="false">SUM(J15:J30)</f>
        <v>119788.77824</v>
      </c>
      <c r="K31" s="69" t="n">
        <f aca="false">SUM(K15:K30)</f>
        <v>160888.32</v>
      </c>
      <c r="L31" s="69" t="n">
        <f aca="false">SUM(L15:L30)</f>
        <v>86231.19476</v>
      </c>
      <c r="M31" s="69" t="n">
        <f aca="false">SUM(M15:M30)</f>
        <v>29329.52</v>
      </c>
      <c r="N31" s="69" t="n">
        <f aca="false">SUM(N15:N30)</f>
        <v>345275</v>
      </c>
      <c r="O31" s="69" t="n">
        <f aca="false">SUM(O15:O30)</f>
        <v>226944</v>
      </c>
      <c r="P31" s="69" t="n">
        <f aca="false">SUM(P15:P30)</f>
        <v>134073.6</v>
      </c>
      <c r="Q31" s="71" t="n">
        <f aca="false">SUM(Q15:Q30)</f>
        <v>1418589.673</v>
      </c>
    </row>
    <row r="32" customFormat="false" ht="12.7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s">
        <v>50</v>
      </c>
      <c r="P32" s="75" t="n">
        <f aca="false">E13+D31-Q31</f>
        <v>-475384.283</v>
      </c>
      <c r="Q32" s="75"/>
    </row>
    <row r="33" customFormat="false" ht="12.75" hidden="false" customHeight="false" outlineLevel="0" collapsed="false">
      <c r="A33" s="0" t="s">
        <v>51</v>
      </c>
      <c r="B33" s="0" t="n">
        <v>320</v>
      </c>
      <c r="C33" s="0" t="s">
        <v>52</v>
      </c>
      <c r="G33" s="76"/>
      <c r="H33" s="76"/>
      <c r="I33" s="76"/>
      <c r="J33" s="76"/>
      <c r="K33" s="76"/>
      <c r="L33" s="76"/>
      <c r="M33" s="77"/>
      <c r="N33" s="77"/>
      <c r="O33" s="78"/>
    </row>
    <row r="34" customFormat="false" ht="12.75" hidden="false" customHeight="false" outlineLevel="0" collapsed="false">
      <c r="A34" s="0" t="s">
        <v>53</v>
      </c>
      <c r="B34" s="0" t="n">
        <v>1300</v>
      </c>
      <c r="C34" s="0" t="s">
        <v>54</v>
      </c>
    </row>
    <row r="35" customFormat="false" ht="12.75" hidden="false" customHeight="false" outlineLevel="0" collapsed="false">
      <c r="A35" s="0" t="s">
        <v>38</v>
      </c>
      <c r="B35" s="0" t="n">
        <v>8220</v>
      </c>
      <c r="C35" s="0" t="s">
        <v>55</v>
      </c>
      <c r="J35" s="79" t="s">
        <v>56</v>
      </c>
      <c r="K35" s="79" t="n">
        <v>6191.77</v>
      </c>
      <c r="L35" s="79" t="s">
        <v>57</v>
      </c>
      <c r="M35" s="79" t="n">
        <v>5350.27</v>
      </c>
      <c r="N35" s="79" t="s">
        <v>58</v>
      </c>
      <c r="O35" s="79" t="n">
        <v>3170.6</v>
      </c>
      <c r="P35" s="79" t="s">
        <v>59</v>
      </c>
      <c r="Q35" s="80"/>
    </row>
    <row r="36" customFormat="false" ht="12.75" hidden="false" customHeight="false" outlineLevel="0" collapsed="false">
      <c r="A36" s="0" t="s">
        <v>39</v>
      </c>
      <c r="B36" s="29" t="n">
        <v>6200</v>
      </c>
      <c r="C36" s="29" t="s">
        <v>60</v>
      </c>
      <c r="D36" s="81"/>
      <c r="E36" s="29"/>
      <c r="J36" s="79" t="s">
        <v>51</v>
      </c>
      <c r="K36" s="79" t="n">
        <v>1664.64</v>
      </c>
      <c r="L36" s="79" t="s">
        <v>57</v>
      </c>
      <c r="M36" s="79" t="n">
        <v>639.52</v>
      </c>
      <c r="N36" s="79" t="s">
        <v>58</v>
      </c>
      <c r="O36" s="79" t="n">
        <v>3170.6</v>
      </c>
      <c r="P36" s="79" t="s">
        <v>59</v>
      </c>
      <c r="Q36" s="80"/>
    </row>
    <row r="37" customFormat="false" ht="12.75" hidden="false" customHeight="false" outlineLevel="0" collapsed="false">
      <c r="A37" s="0" t="s">
        <v>40</v>
      </c>
      <c r="B37" s="29" t="n">
        <v>8413.03</v>
      </c>
      <c r="C37" s="29" t="s">
        <v>61</v>
      </c>
      <c r="D37" s="29"/>
      <c r="E37" s="29"/>
      <c r="J37" s="79" t="s">
        <v>36</v>
      </c>
      <c r="K37" s="79" t="n">
        <v>412.68</v>
      </c>
      <c r="L37" s="79" t="s">
        <v>57</v>
      </c>
      <c r="M37" s="79" t="n">
        <v>4276.219</v>
      </c>
      <c r="N37" s="79" t="s">
        <v>58</v>
      </c>
      <c r="O37" s="79" t="n">
        <v>3170.6</v>
      </c>
      <c r="P37" s="79" t="s">
        <v>59</v>
      </c>
    </row>
    <row r="38" customFormat="false" ht="12.75" hidden="false" customHeight="false" outlineLevel="0" collapsed="false">
      <c r="A38" s="0" t="s">
        <v>41</v>
      </c>
      <c r="B38" s="29" t="n">
        <v>4876.49</v>
      </c>
      <c r="C38" s="29" t="s">
        <v>62</v>
      </c>
      <c r="D38" s="82"/>
      <c r="E38" s="29"/>
      <c r="J38" s="79" t="s">
        <v>53</v>
      </c>
      <c r="K38" s="79" t="n">
        <v>2916.6</v>
      </c>
      <c r="L38" s="79" t="s">
        <v>57</v>
      </c>
      <c r="M38" s="79" t="n">
        <v>1882.587</v>
      </c>
      <c r="N38" s="79" t="s">
        <v>58</v>
      </c>
      <c r="O38" s="79" t="n">
        <v>3170.6</v>
      </c>
      <c r="P38" s="79" t="s">
        <v>59</v>
      </c>
    </row>
    <row r="39" customFormat="false" ht="12.75" hidden="false" customHeight="false" outlineLevel="0" collapsed="false">
      <c r="B39" s="29"/>
      <c r="C39" s="29"/>
      <c r="D39" s="82"/>
      <c r="J39" s="79" t="s">
        <v>38</v>
      </c>
      <c r="K39" s="79" t="n">
        <v>830</v>
      </c>
      <c r="L39" s="79" t="s">
        <v>57</v>
      </c>
      <c r="M39" s="79" t="n">
        <v>5821.66476</v>
      </c>
      <c r="N39" s="79" t="s">
        <v>58</v>
      </c>
      <c r="O39" s="79" t="n">
        <v>3170.6</v>
      </c>
      <c r="P39" s="79" t="s">
        <v>59</v>
      </c>
    </row>
    <row r="40" customFormat="false" ht="12.75" hidden="false" customHeight="false" outlineLevel="0" collapsed="false">
      <c r="B40" s="29"/>
      <c r="D40" s="29"/>
      <c r="J40" s="79" t="s">
        <v>39</v>
      </c>
      <c r="K40" s="79" t="n">
        <v>5733.51</v>
      </c>
      <c r="L40" s="79" t="s">
        <v>57</v>
      </c>
      <c r="M40" s="79" t="n">
        <v>4394.416</v>
      </c>
      <c r="N40" s="79" t="s">
        <v>58</v>
      </c>
      <c r="O40" s="79" t="n">
        <v>3170.6</v>
      </c>
      <c r="P40" s="79" t="s">
        <v>59</v>
      </c>
    </row>
    <row r="41" customFormat="false" ht="12.75" hidden="false" customHeight="false" outlineLevel="0" collapsed="false">
      <c r="B41" s="29"/>
      <c r="D41" s="83"/>
      <c r="F41" s="84"/>
      <c r="J41" s="79" t="s">
        <v>40</v>
      </c>
      <c r="K41" s="79" t="n">
        <v>4013.76</v>
      </c>
      <c r="L41" s="79" t="s">
        <v>57</v>
      </c>
      <c r="M41" s="79" t="n">
        <v>2664.648</v>
      </c>
      <c r="N41" s="79" t="s">
        <v>58</v>
      </c>
      <c r="O41" s="79" t="n">
        <v>7959.81</v>
      </c>
      <c r="P41" s="79" t="s">
        <v>59</v>
      </c>
    </row>
    <row r="42" customFormat="false" ht="12.75" hidden="false" customHeight="false" outlineLevel="0" collapsed="false">
      <c r="B42" s="29"/>
      <c r="J42" s="79" t="s">
        <v>41</v>
      </c>
      <c r="K42" s="79" t="n">
        <v>5576.58</v>
      </c>
      <c r="L42" s="79" t="s">
        <v>57</v>
      </c>
      <c r="M42" s="79" t="n">
        <v>3439.46</v>
      </c>
      <c r="N42" s="79" t="s">
        <v>58</v>
      </c>
      <c r="O42" s="79" t="n">
        <v>3439.46</v>
      </c>
      <c r="P42" s="79" t="s">
        <v>59</v>
      </c>
    </row>
    <row r="43" customFormat="false" ht="12.75" hidden="false" customHeight="false" outlineLevel="0" collapsed="false">
      <c r="B43" s="29"/>
      <c r="J43" s="79" t="s">
        <v>63</v>
      </c>
      <c r="K43" s="79"/>
      <c r="L43" s="79" t="s">
        <v>57</v>
      </c>
      <c r="M43" s="79"/>
      <c r="N43" s="79" t="s">
        <v>58</v>
      </c>
      <c r="O43" s="79"/>
      <c r="P43" s="79" t="s">
        <v>59</v>
      </c>
      <c r="Q43" s="80"/>
    </row>
    <row r="44" customFormat="false" ht="12.75" hidden="false" customHeight="false" outlineLevel="0" collapsed="false">
      <c r="B44" s="29"/>
      <c r="J44" s="79" t="s">
        <v>64</v>
      </c>
      <c r="K44" s="79"/>
      <c r="L44" s="79" t="s">
        <v>57</v>
      </c>
      <c r="M44" s="79"/>
      <c r="N44" s="79" t="s">
        <v>58</v>
      </c>
      <c r="O44" s="79"/>
      <c r="P44" s="79" t="s">
        <v>59</v>
      </c>
    </row>
    <row r="45" customFormat="false" ht="12.75" hidden="false" customHeight="false" outlineLevel="0" collapsed="false">
      <c r="B45" s="29"/>
      <c r="J45" s="79" t="s">
        <v>65</v>
      </c>
      <c r="K45" s="79"/>
      <c r="L45" s="79" t="s">
        <v>57</v>
      </c>
      <c r="M45" s="79"/>
      <c r="N45" s="79" t="s">
        <v>58</v>
      </c>
      <c r="O45" s="79"/>
      <c r="P45" s="79" t="s">
        <v>59</v>
      </c>
    </row>
    <row r="46" customFormat="false" ht="12.75" hidden="false" customHeight="false" outlineLevel="0" collapsed="false">
      <c r="J46" s="79" t="s">
        <v>66</v>
      </c>
      <c r="K46" s="79"/>
      <c r="L46" s="79" t="s">
        <v>57</v>
      </c>
      <c r="M46" s="79"/>
      <c r="N46" s="79" t="s">
        <v>58</v>
      </c>
      <c r="O46" s="79"/>
      <c r="P46" s="79" t="s">
        <v>59</v>
      </c>
    </row>
  </sheetData>
  <mergeCells count="46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P32:Q32"/>
  </mergeCells>
  <printOptions headings="false" gridLines="false" gridLinesSet="true" horizontalCentered="false" verticalCentered="false"/>
  <pageMargins left="0.416666666666667" right="0.10416666666666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0" activeCellId="0" sqref="A60:C6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5" t="s">
        <v>6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38.25" hidden="false" customHeight="false" outlineLevel="0" collapsed="false">
      <c r="A4" s="86" t="s">
        <v>68</v>
      </c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5" t="s">
        <v>69</v>
      </c>
      <c r="O4" s="5" t="s">
        <v>70</v>
      </c>
      <c r="P4" s="88" t="s">
        <v>71</v>
      </c>
    </row>
    <row r="5" customFormat="false" ht="12.75" hidden="false" customHeight="true" outlineLevel="0" collapsed="false">
      <c r="A5" s="89" t="s">
        <v>56</v>
      </c>
      <c r="B5" s="89"/>
      <c r="C5" s="89"/>
      <c r="D5" s="90" t="s">
        <v>72</v>
      </c>
      <c r="E5" s="90"/>
      <c r="F5" s="90"/>
      <c r="G5" s="90"/>
      <c r="H5" s="90"/>
      <c r="I5" s="90"/>
      <c r="J5" s="90"/>
      <c r="K5" s="90"/>
      <c r="L5" s="90"/>
      <c r="M5" s="90"/>
      <c r="N5" s="91" t="s">
        <v>73</v>
      </c>
      <c r="O5" s="92" t="n">
        <v>0.01</v>
      </c>
      <c r="P5" s="93"/>
    </row>
    <row r="6" customFormat="false" ht="12.75" hidden="false" customHeight="false" outlineLevel="0" collapsed="false">
      <c r="A6" s="94" t="s">
        <v>6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 t="s">
        <v>74</v>
      </c>
      <c r="P6" s="94" t="n">
        <v>1.696</v>
      </c>
    </row>
    <row r="7" customFormat="false" ht="51" hidden="false" customHeight="true" outlineLevel="0" collapsed="false">
      <c r="A7" s="89" t="s">
        <v>56</v>
      </c>
      <c r="B7" s="89"/>
      <c r="C7" s="89"/>
      <c r="D7" s="90" t="s">
        <v>75</v>
      </c>
      <c r="E7" s="90"/>
      <c r="F7" s="90"/>
      <c r="G7" s="90"/>
      <c r="H7" s="90"/>
      <c r="I7" s="90"/>
      <c r="J7" s="90"/>
      <c r="K7" s="90"/>
      <c r="L7" s="90"/>
      <c r="M7" s="90"/>
      <c r="N7" s="91" t="s">
        <v>76</v>
      </c>
      <c r="O7" s="92" t="n">
        <v>0.025</v>
      </c>
      <c r="P7" s="93" t="s">
        <v>77</v>
      </c>
    </row>
    <row r="8" customFormat="false" ht="25.5" hidden="false" customHeight="true" outlineLevel="0" collapsed="false">
      <c r="A8" s="89"/>
      <c r="B8" s="89"/>
      <c r="C8" s="89"/>
      <c r="D8" s="90" t="s">
        <v>78</v>
      </c>
      <c r="E8" s="90"/>
      <c r="F8" s="90"/>
      <c r="G8" s="90"/>
      <c r="H8" s="90"/>
      <c r="I8" s="90"/>
      <c r="J8" s="90"/>
      <c r="K8" s="90"/>
      <c r="L8" s="90"/>
      <c r="M8" s="90"/>
      <c r="N8" s="91" t="s">
        <v>76</v>
      </c>
      <c r="O8" s="92" t="n">
        <v>0.025</v>
      </c>
      <c r="P8" s="93"/>
    </row>
    <row r="9" customFormat="false" ht="12.75" hidden="false" customHeight="true" outlineLevel="0" collapsed="false">
      <c r="A9" s="89"/>
      <c r="B9" s="89"/>
      <c r="C9" s="89"/>
      <c r="D9" s="90" t="s">
        <v>79</v>
      </c>
      <c r="E9" s="90"/>
      <c r="F9" s="90"/>
      <c r="G9" s="90"/>
      <c r="H9" s="90"/>
      <c r="I9" s="90"/>
      <c r="J9" s="90"/>
      <c r="K9" s="90"/>
      <c r="L9" s="90"/>
      <c r="M9" s="90"/>
      <c r="N9" s="91" t="s">
        <v>80</v>
      </c>
      <c r="O9" s="92" t="n">
        <v>1</v>
      </c>
      <c r="P9" s="93"/>
    </row>
    <row r="10" customFormat="false" ht="26.25" hidden="false" customHeight="true" outlineLevel="0" collapsed="false">
      <c r="A10" s="89"/>
      <c r="B10" s="89"/>
      <c r="C10" s="89"/>
      <c r="D10" s="90" t="s">
        <v>81</v>
      </c>
      <c r="E10" s="90"/>
      <c r="F10" s="90"/>
      <c r="G10" s="90"/>
      <c r="H10" s="90"/>
      <c r="I10" s="90"/>
      <c r="J10" s="90"/>
      <c r="K10" s="90"/>
      <c r="L10" s="90"/>
      <c r="M10" s="90"/>
      <c r="N10" s="91" t="s">
        <v>82</v>
      </c>
      <c r="O10" s="92" t="n">
        <v>1</v>
      </c>
      <c r="P10" s="93"/>
    </row>
    <row r="11" customFormat="false" ht="12.75" hidden="false" customHeight="false" outlineLevel="0" collapsed="false">
      <c r="A11" s="94" t="s">
        <v>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 t="s">
        <v>74</v>
      </c>
      <c r="P11" s="94" t="n">
        <v>7.305</v>
      </c>
    </row>
    <row r="12" customFormat="false" ht="38.25" hidden="false" customHeight="true" outlineLevel="0" collapsed="false">
      <c r="A12" s="89" t="s">
        <v>51</v>
      </c>
      <c r="B12" s="89"/>
      <c r="C12" s="89"/>
      <c r="D12" s="90" t="s">
        <v>83</v>
      </c>
      <c r="E12" s="90"/>
      <c r="F12" s="90"/>
      <c r="G12" s="90"/>
      <c r="H12" s="90"/>
      <c r="I12" s="90"/>
      <c r="J12" s="90"/>
      <c r="K12" s="90"/>
      <c r="L12" s="90"/>
      <c r="M12" s="90"/>
      <c r="N12" s="91" t="s">
        <v>84</v>
      </c>
      <c r="O12" s="92" t="n">
        <v>1</v>
      </c>
      <c r="P12" s="93" t="s">
        <v>85</v>
      </c>
    </row>
    <row r="13" customFormat="false" ht="12.75" hidden="false" customHeight="false" outlineLevel="0" collapsed="false">
      <c r="A13" s="95" t="s">
        <v>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 t="s">
        <v>74</v>
      </c>
      <c r="P13" s="95" t="n">
        <v>17.827</v>
      </c>
    </row>
    <row r="14" customFormat="false" ht="63.75" hidden="false" customHeight="true" outlineLevel="0" collapsed="false">
      <c r="A14" s="89" t="s">
        <v>51</v>
      </c>
      <c r="B14" s="89"/>
      <c r="C14" s="89"/>
      <c r="D14" s="90" t="s">
        <v>86</v>
      </c>
      <c r="E14" s="90"/>
      <c r="F14" s="90"/>
      <c r="G14" s="90"/>
      <c r="H14" s="90"/>
      <c r="I14" s="90"/>
      <c r="J14" s="90"/>
      <c r="K14" s="90"/>
      <c r="L14" s="90"/>
      <c r="M14" s="90"/>
      <c r="N14" s="91" t="s">
        <v>73</v>
      </c>
      <c r="O14" s="92" t="n">
        <v>0.01</v>
      </c>
      <c r="P14" s="93" t="s">
        <v>87</v>
      </c>
    </row>
    <row r="15" customFormat="false" ht="12.75" hidden="false" customHeight="false" outlineLevel="0" collapsed="false">
      <c r="A15" s="95" t="s">
        <v>6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 t="s">
        <v>74</v>
      </c>
      <c r="P15" s="95" t="n">
        <v>0.587</v>
      </c>
    </row>
    <row r="16" customFormat="false" ht="30.6" hidden="false" customHeight="true" outlineLevel="0" collapsed="false">
      <c r="A16" s="89" t="s">
        <v>51</v>
      </c>
      <c r="B16" s="89"/>
      <c r="C16" s="89"/>
      <c r="D16" s="90" t="s">
        <v>88</v>
      </c>
      <c r="E16" s="90"/>
      <c r="F16" s="90"/>
      <c r="G16" s="90"/>
      <c r="H16" s="90"/>
      <c r="I16" s="90"/>
      <c r="J16" s="90"/>
      <c r="K16" s="90"/>
      <c r="L16" s="90"/>
      <c r="M16" s="90"/>
      <c r="N16" s="91" t="s">
        <v>89</v>
      </c>
      <c r="O16" s="92" t="n">
        <v>1.2</v>
      </c>
      <c r="P16" s="93" t="s">
        <v>90</v>
      </c>
    </row>
    <row r="17" customFormat="false" ht="12.75" hidden="false" customHeight="false" outlineLevel="0" collapsed="false">
      <c r="A17" s="95" t="s">
        <v>6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 t="s">
        <v>74</v>
      </c>
      <c r="P17" s="96" t="n">
        <v>73.72</v>
      </c>
    </row>
    <row r="18" customFormat="false" ht="51" hidden="false" customHeight="true" outlineLevel="0" collapsed="false">
      <c r="A18" s="89" t="s">
        <v>36</v>
      </c>
      <c r="B18" s="89"/>
      <c r="C18" s="89"/>
      <c r="D18" s="90" t="s">
        <v>91</v>
      </c>
      <c r="E18" s="90"/>
      <c r="F18" s="90"/>
      <c r="G18" s="90"/>
      <c r="H18" s="90"/>
      <c r="I18" s="90"/>
      <c r="J18" s="90"/>
      <c r="K18" s="90"/>
      <c r="L18" s="90"/>
      <c r="M18" s="90"/>
      <c r="N18" s="91" t="s">
        <v>92</v>
      </c>
      <c r="O18" s="92" t="n">
        <v>0.1</v>
      </c>
      <c r="P18" s="93" t="s">
        <v>93</v>
      </c>
    </row>
    <row r="19" customFormat="false" ht="38.25" hidden="false" customHeight="true" outlineLevel="0" collapsed="false">
      <c r="A19" s="89"/>
      <c r="B19" s="89"/>
      <c r="C19" s="89"/>
      <c r="D19" s="90" t="s">
        <v>94</v>
      </c>
      <c r="E19" s="90"/>
      <c r="F19" s="90"/>
      <c r="G19" s="90"/>
      <c r="H19" s="90"/>
      <c r="I19" s="90"/>
      <c r="J19" s="90"/>
      <c r="K19" s="90"/>
      <c r="L19" s="90"/>
      <c r="M19" s="90"/>
      <c r="N19" s="91" t="s">
        <v>76</v>
      </c>
      <c r="O19" s="92" t="n">
        <v>0.015</v>
      </c>
      <c r="P19" s="93"/>
    </row>
    <row r="20" customFormat="false" ht="12.75" hidden="false" customHeight="fals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s">
        <v>74</v>
      </c>
      <c r="P20" s="97" t="n">
        <v>3</v>
      </c>
    </row>
    <row r="21" customFormat="false" ht="51" hidden="false" customHeight="true" outlineLevel="0" collapsed="false">
      <c r="A21" s="89" t="s">
        <v>36</v>
      </c>
      <c r="B21" s="89"/>
      <c r="C21" s="89"/>
      <c r="D21" s="90" t="s">
        <v>91</v>
      </c>
      <c r="E21" s="90"/>
      <c r="F21" s="90"/>
      <c r="G21" s="90"/>
      <c r="H21" s="90"/>
      <c r="I21" s="90"/>
      <c r="J21" s="90"/>
      <c r="K21" s="90"/>
      <c r="L21" s="90"/>
      <c r="M21" s="90"/>
      <c r="N21" s="91" t="s">
        <v>92</v>
      </c>
      <c r="O21" s="92" t="n">
        <v>0.2</v>
      </c>
      <c r="P21" s="93" t="s">
        <v>95</v>
      </c>
    </row>
    <row r="22" customFormat="false" ht="38.25" hidden="false" customHeight="true" outlineLevel="0" collapsed="false">
      <c r="A22" s="89"/>
      <c r="B22" s="89"/>
      <c r="C22" s="89"/>
      <c r="D22" s="90" t="s">
        <v>94</v>
      </c>
      <c r="E22" s="90"/>
      <c r="F22" s="90"/>
      <c r="G22" s="90"/>
      <c r="H22" s="90"/>
      <c r="I22" s="90"/>
      <c r="J22" s="90"/>
      <c r="K22" s="90"/>
      <c r="L22" s="90"/>
      <c r="M22" s="90"/>
      <c r="N22" s="91" t="s">
        <v>76</v>
      </c>
      <c r="O22" s="92" t="n">
        <v>0.04</v>
      </c>
      <c r="P22" s="93"/>
    </row>
    <row r="23" customFormat="false" ht="12.75" hidden="false" customHeight="false" outlineLevel="0" collapsed="false">
      <c r="A23" s="94" t="s">
        <v>6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 t="s">
        <v>74</v>
      </c>
      <c r="P23" s="97" t="n">
        <v>7.652</v>
      </c>
    </row>
    <row r="24" customFormat="false" ht="38.25" hidden="false" customHeight="true" outlineLevel="0" collapsed="false">
      <c r="A24" s="89" t="s">
        <v>36</v>
      </c>
      <c r="B24" s="89"/>
      <c r="C24" s="89"/>
      <c r="D24" s="90" t="s">
        <v>96</v>
      </c>
      <c r="E24" s="90"/>
      <c r="F24" s="90"/>
      <c r="G24" s="90"/>
      <c r="H24" s="90"/>
      <c r="I24" s="90"/>
      <c r="J24" s="90"/>
      <c r="K24" s="90"/>
      <c r="L24" s="90"/>
      <c r="M24" s="90"/>
      <c r="N24" s="91" t="s">
        <v>97</v>
      </c>
      <c r="O24" s="92" t="n">
        <v>0.01</v>
      </c>
      <c r="P24" s="93" t="s">
        <v>98</v>
      </c>
    </row>
    <row r="25" customFormat="false" ht="27.75" hidden="false" customHeight="true" outlineLevel="0" collapsed="false">
      <c r="A25" s="89"/>
      <c r="B25" s="89"/>
      <c r="C25" s="89"/>
      <c r="D25" s="90" t="s">
        <v>99</v>
      </c>
      <c r="E25" s="90"/>
      <c r="F25" s="90"/>
      <c r="G25" s="90"/>
      <c r="H25" s="90"/>
      <c r="I25" s="90"/>
      <c r="J25" s="90"/>
      <c r="K25" s="90"/>
      <c r="L25" s="90"/>
      <c r="M25" s="90"/>
      <c r="N25" s="91" t="s">
        <v>76</v>
      </c>
      <c r="O25" s="92" t="n">
        <v>0.045</v>
      </c>
      <c r="P25" s="93"/>
    </row>
    <row r="26" customFormat="false" ht="27.75" hidden="false" customHeight="true" outlineLevel="0" collapsed="false">
      <c r="A26" s="89"/>
      <c r="B26" s="89"/>
      <c r="C26" s="89"/>
      <c r="D26" s="90" t="s">
        <v>79</v>
      </c>
      <c r="E26" s="90"/>
      <c r="F26" s="90"/>
      <c r="G26" s="90"/>
      <c r="H26" s="90"/>
      <c r="I26" s="90"/>
      <c r="J26" s="90"/>
      <c r="K26" s="90"/>
      <c r="L26" s="90"/>
      <c r="M26" s="90"/>
      <c r="N26" s="91" t="s">
        <v>80</v>
      </c>
      <c r="O26" s="92" t="n">
        <v>1</v>
      </c>
      <c r="P26" s="93"/>
    </row>
    <row r="27" customFormat="false" ht="12.75" hidden="false" customHeight="false" outlineLevel="0" collapsed="false">
      <c r="A27" s="94" t="s">
        <v>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 t="s">
        <v>74</v>
      </c>
      <c r="P27" s="97" t="n">
        <v>9.163</v>
      </c>
    </row>
    <row r="28" customFormat="false" ht="38.25" hidden="false" customHeight="true" outlineLevel="0" collapsed="false">
      <c r="A28" s="89" t="s">
        <v>53</v>
      </c>
      <c r="B28" s="89"/>
      <c r="C28" s="89"/>
      <c r="D28" s="90" t="s">
        <v>100</v>
      </c>
      <c r="E28" s="90"/>
      <c r="F28" s="90"/>
      <c r="G28" s="90"/>
      <c r="H28" s="90"/>
      <c r="I28" s="90"/>
      <c r="J28" s="90"/>
      <c r="K28" s="90"/>
      <c r="L28" s="90"/>
      <c r="M28" s="90"/>
      <c r="N28" s="91" t="s">
        <v>73</v>
      </c>
      <c r="O28" s="92" t="n">
        <v>0.01</v>
      </c>
      <c r="P28" s="93" t="s">
        <v>101</v>
      </c>
    </row>
    <row r="29" customFormat="false" ht="12.75" hidden="false" customHeight="true" outlineLevel="0" collapsed="false">
      <c r="A29" s="89"/>
      <c r="B29" s="89"/>
      <c r="C29" s="89"/>
      <c r="D29" s="90" t="s">
        <v>102</v>
      </c>
      <c r="E29" s="90"/>
      <c r="F29" s="90"/>
      <c r="G29" s="90"/>
      <c r="H29" s="90"/>
      <c r="I29" s="90"/>
      <c r="J29" s="90"/>
      <c r="K29" s="90"/>
      <c r="L29" s="90"/>
      <c r="M29" s="90"/>
      <c r="N29" s="91" t="s">
        <v>73</v>
      </c>
      <c r="O29" s="92" t="n">
        <v>0.01</v>
      </c>
      <c r="P29" s="93"/>
    </row>
    <row r="30" customFormat="false" ht="12.75" hidden="false" customHeight="false" outlineLevel="0" collapsed="false">
      <c r="A30" s="98" t="s">
        <v>6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 t="s">
        <v>74</v>
      </c>
      <c r="P30" s="98" t="n">
        <v>0.696</v>
      </c>
    </row>
    <row r="31" customFormat="false" ht="63.75" hidden="false" customHeight="true" outlineLevel="0" collapsed="false">
      <c r="A31" s="89" t="s">
        <v>38</v>
      </c>
      <c r="B31" s="89"/>
      <c r="C31" s="89"/>
      <c r="D31" s="90" t="s">
        <v>103</v>
      </c>
      <c r="E31" s="90"/>
      <c r="F31" s="90"/>
      <c r="G31" s="90"/>
      <c r="H31" s="90"/>
      <c r="I31" s="90"/>
      <c r="J31" s="90"/>
      <c r="K31" s="90"/>
      <c r="L31" s="90"/>
      <c r="M31" s="90"/>
      <c r="N31" s="91" t="s">
        <v>104</v>
      </c>
      <c r="O31" s="92" t="n">
        <v>1.64</v>
      </c>
      <c r="P31" s="93" t="s">
        <v>105</v>
      </c>
    </row>
    <row r="32" customFormat="false" ht="25.5" hidden="false" customHeight="true" outlineLevel="0" collapsed="false">
      <c r="A32" s="89"/>
      <c r="B32" s="89"/>
      <c r="C32" s="89"/>
      <c r="D32" s="90" t="s">
        <v>106</v>
      </c>
      <c r="E32" s="90"/>
      <c r="F32" s="90"/>
      <c r="G32" s="90"/>
      <c r="H32" s="90"/>
      <c r="I32" s="90"/>
      <c r="J32" s="90"/>
      <c r="K32" s="90"/>
      <c r="L32" s="90"/>
      <c r="M32" s="90"/>
      <c r="N32" s="91" t="s">
        <v>89</v>
      </c>
      <c r="O32" s="92" t="n">
        <v>0.2</v>
      </c>
      <c r="P32" s="93"/>
    </row>
    <row r="33" customFormat="false" ht="76.5" hidden="false" customHeight="true" outlineLevel="0" collapsed="false">
      <c r="A33" s="89"/>
      <c r="B33" s="89"/>
      <c r="C33" s="89"/>
      <c r="D33" s="90" t="s">
        <v>107</v>
      </c>
      <c r="E33" s="90"/>
      <c r="F33" s="90"/>
      <c r="G33" s="90"/>
      <c r="H33" s="90"/>
      <c r="I33" s="90"/>
      <c r="J33" s="90"/>
      <c r="K33" s="90"/>
      <c r="L33" s="90"/>
      <c r="M33" s="90"/>
      <c r="N33" s="91" t="s">
        <v>108</v>
      </c>
      <c r="O33" s="92" t="n">
        <v>0.1</v>
      </c>
      <c r="P33" s="93"/>
    </row>
    <row r="34" customFormat="false" ht="63.75" hidden="false" customHeight="true" outlineLevel="0" collapsed="false">
      <c r="A34" s="89"/>
      <c r="B34" s="89"/>
      <c r="C34" s="89"/>
      <c r="D34" s="90" t="s">
        <v>109</v>
      </c>
      <c r="E34" s="90"/>
      <c r="F34" s="90"/>
      <c r="G34" s="90"/>
      <c r="H34" s="90"/>
      <c r="I34" s="90"/>
      <c r="J34" s="90"/>
      <c r="K34" s="90"/>
      <c r="L34" s="90"/>
      <c r="M34" s="90"/>
      <c r="N34" s="91" t="s">
        <v>110</v>
      </c>
      <c r="O34" s="92" t="n">
        <v>0.2</v>
      </c>
      <c r="P34" s="93"/>
    </row>
    <row r="35" customFormat="false" ht="63.75" hidden="false" customHeight="true" outlineLevel="0" collapsed="false">
      <c r="A35" s="89"/>
      <c r="B35" s="89"/>
      <c r="C35" s="89"/>
      <c r="D35" s="90" t="s">
        <v>111</v>
      </c>
      <c r="E35" s="90"/>
      <c r="F35" s="90"/>
      <c r="G35" s="90"/>
      <c r="H35" s="90"/>
      <c r="I35" s="90"/>
      <c r="J35" s="90"/>
      <c r="K35" s="90"/>
      <c r="L35" s="90"/>
      <c r="M35" s="90"/>
      <c r="N35" s="91" t="s">
        <v>104</v>
      </c>
      <c r="O35" s="92" t="n">
        <v>1.26</v>
      </c>
      <c r="P35" s="93"/>
    </row>
    <row r="36" customFormat="false" ht="63.75" hidden="false" customHeight="true" outlineLevel="0" collapsed="false">
      <c r="A36" s="89"/>
      <c r="B36" s="89"/>
      <c r="C36" s="89"/>
      <c r="D36" s="90" t="s">
        <v>112</v>
      </c>
      <c r="E36" s="90"/>
      <c r="F36" s="90"/>
      <c r="G36" s="90"/>
      <c r="H36" s="90"/>
      <c r="I36" s="90"/>
      <c r="J36" s="90"/>
      <c r="K36" s="90"/>
      <c r="L36" s="90"/>
      <c r="M36" s="90"/>
      <c r="N36" s="91" t="s">
        <v>104</v>
      </c>
      <c r="O36" s="92" t="n">
        <v>0.12</v>
      </c>
      <c r="P36" s="93"/>
    </row>
    <row r="37" customFormat="false" ht="63.75" hidden="false" customHeight="true" outlineLevel="0" collapsed="false">
      <c r="A37" s="89"/>
      <c r="B37" s="89"/>
      <c r="C37" s="89"/>
      <c r="D37" s="90" t="s">
        <v>113</v>
      </c>
      <c r="E37" s="90"/>
      <c r="F37" s="90"/>
      <c r="G37" s="90"/>
      <c r="H37" s="90"/>
      <c r="I37" s="90"/>
      <c r="J37" s="90"/>
      <c r="K37" s="90"/>
      <c r="L37" s="90"/>
      <c r="M37" s="90"/>
      <c r="N37" s="91" t="s">
        <v>104</v>
      </c>
      <c r="O37" s="92" t="n">
        <v>0.02</v>
      </c>
      <c r="P37" s="93"/>
    </row>
    <row r="38" customFormat="false" ht="63.75" hidden="false" customHeight="true" outlineLevel="0" collapsed="false">
      <c r="A38" s="89"/>
      <c r="B38" s="89"/>
      <c r="C38" s="89"/>
      <c r="D38" s="90" t="s">
        <v>114</v>
      </c>
      <c r="E38" s="90"/>
      <c r="F38" s="90"/>
      <c r="G38" s="90"/>
      <c r="H38" s="90"/>
      <c r="I38" s="90"/>
      <c r="J38" s="90"/>
      <c r="K38" s="90"/>
      <c r="L38" s="90"/>
      <c r="M38" s="90"/>
      <c r="N38" s="91" t="s">
        <v>104</v>
      </c>
      <c r="O38" s="92" t="n">
        <v>0.02</v>
      </c>
      <c r="P38" s="93"/>
    </row>
    <row r="39" customFormat="false" ht="63.75" hidden="false" customHeight="true" outlineLevel="0" collapsed="false">
      <c r="A39" s="89"/>
      <c r="B39" s="89"/>
      <c r="C39" s="89"/>
      <c r="D39" s="90" t="s">
        <v>115</v>
      </c>
      <c r="E39" s="90"/>
      <c r="F39" s="90"/>
      <c r="G39" s="90"/>
      <c r="H39" s="90"/>
      <c r="I39" s="90"/>
      <c r="J39" s="90"/>
      <c r="K39" s="90"/>
      <c r="L39" s="90"/>
      <c r="M39" s="90"/>
      <c r="N39" s="91" t="s">
        <v>104</v>
      </c>
      <c r="O39" s="92" t="n">
        <v>0.08</v>
      </c>
      <c r="P39" s="93"/>
    </row>
    <row r="40" customFormat="false" ht="27" hidden="false" customHeight="true" outlineLevel="0" collapsed="false">
      <c r="A40" s="89"/>
      <c r="B40" s="89"/>
      <c r="C40" s="89"/>
      <c r="D40" s="90" t="s">
        <v>116</v>
      </c>
      <c r="E40" s="90"/>
      <c r="F40" s="90"/>
      <c r="G40" s="90"/>
      <c r="H40" s="90"/>
      <c r="I40" s="90"/>
      <c r="J40" s="90"/>
      <c r="K40" s="90"/>
      <c r="L40" s="90"/>
      <c r="M40" s="90"/>
      <c r="N40" s="91" t="s">
        <v>104</v>
      </c>
      <c r="O40" s="92" t="n">
        <v>0.21</v>
      </c>
      <c r="P40" s="93"/>
    </row>
    <row r="41" customFormat="false" ht="12.75" hidden="false" customHeight="false" outlineLevel="0" collapsed="false">
      <c r="A41" s="99" t="s">
        <v>6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 t="s">
        <v>74</v>
      </c>
      <c r="P41" s="99" t="n">
        <v>94.558</v>
      </c>
    </row>
    <row r="42" customFormat="false" ht="76.5" hidden="false" customHeight="true" outlineLevel="0" collapsed="false">
      <c r="A42" s="89" t="s">
        <v>38</v>
      </c>
      <c r="B42" s="89"/>
      <c r="C42" s="89"/>
      <c r="D42" s="90" t="s">
        <v>117</v>
      </c>
      <c r="E42" s="90"/>
      <c r="F42" s="90"/>
      <c r="G42" s="90"/>
      <c r="H42" s="90"/>
      <c r="I42" s="90"/>
      <c r="J42" s="90"/>
      <c r="K42" s="90"/>
      <c r="L42" s="90"/>
      <c r="M42" s="90"/>
      <c r="N42" s="91" t="s">
        <v>108</v>
      </c>
      <c r="O42" s="92" t="n">
        <v>0.06</v>
      </c>
      <c r="P42" s="93" t="s">
        <v>118</v>
      </c>
    </row>
    <row r="43" customFormat="false" ht="63.75" hidden="false" customHeight="true" outlineLevel="0" collapsed="false">
      <c r="A43" s="89"/>
      <c r="B43" s="89"/>
      <c r="C43" s="89"/>
      <c r="D43" s="90" t="s">
        <v>109</v>
      </c>
      <c r="E43" s="90"/>
      <c r="F43" s="90"/>
      <c r="G43" s="90"/>
      <c r="H43" s="90"/>
      <c r="I43" s="90"/>
      <c r="J43" s="90"/>
      <c r="K43" s="90"/>
      <c r="L43" s="90"/>
      <c r="M43" s="90"/>
      <c r="N43" s="91" t="s">
        <v>110</v>
      </c>
      <c r="O43" s="92" t="n">
        <v>0.06</v>
      </c>
      <c r="P43" s="93"/>
    </row>
    <row r="44" customFormat="false" ht="12.75" hidden="false" customHeight="false" outlineLevel="0" collapsed="false">
      <c r="A44" s="99" t="s">
        <v>6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 t="s">
        <v>74</v>
      </c>
      <c r="P44" s="100" t="n">
        <v>3.37</v>
      </c>
    </row>
    <row r="45" customFormat="false" ht="51" hidden="false" customHeight="true" outlineLevel="0" collapsed="false">
      <c r="A45" s="89" t="s">
        <v>38</v>
      </c>
      <c r="B45" s="89"/>
      <c r="C45" s="89"/>
      <c r="D45" s="90" t="s">
        <v>91</v>
      </c>
      <c r="E45" s="90"/>
      <c r="F45" s="90"/>
      <c r="G45" s="90"/>
      <c r="H45" s="90"/>
      <c r="I45" s="90"/>
      <c r="J45" s="90"/>
      <c r="K45" s="90"/>
      <c r="L45" s="90"/>
      <c r="M45" s="90"/>
      <c r="N45" s="91" t="s">
        <v>92</v>
      </c>
      <c r="O45" s="92" t="n">
        <v>0.4</v>
      </c>
      <c r="P45" s="93" t="s">
        <v>119</v>
      </c>
    </row>
    <row r="46" customFormat="false" ht="38.25" hidden="false" customHeight="true" outlineLevel="0" collapsed="false">
      <c r="A46" s="89"/>
      <c r="B46" s="89"/>
      <c r="C46" s="89"/>
      <c r="D46" s="90" t="s">
        <v>120</v>
      </c>
      <c r="E46" s="90"/>
      <c r="F46" s="90"/>
      <c r="G46" s="90"/>
      <c r="H46" s="90"/>
      <c r="I46" s="90"/>
      <c r="J46" s="90"/>
      <c r="K46" s="90"/>
      <c r="L46" s="90"/>
      <c r="M46" s="90"/>
      <c r="N46" s="91" t="s">
        <v>121</v>
      </c>
      <c r="O46" s="92" t="n">
        <v>0.01</v>
      </c>
      <c r="P46" s="93"/>
    </row>
    <row r="47" customFormat="false" ht="38.25" hidden="false" customHeight="true" outlineLevel="0" collapsed="false">
      <c r="A47" s="89"/>
      <c r="B47" s="89"/>
      <c r="C47" s="89"/>
      <c r="D47" s="90" t="s">
        <v>94</v>
      </c>
      <c r="E47" s="90"/>
      <c r="F47" s="90"/>
      <c r="G47" s="90"/>
      <c r="H47" s="90"/>
      <c r="I47" s="90"/>
      <c r="J47" s="90"/>
      <c r="K47" s="90"/>
      <c r="L47" s="90"/>
      <c r="M47" s="90"/>
      <c r="N47" s="91" t="s">
        <v>76</v>
      </c>
      <c r="O47" s="92" t="n">
        <v>0.038</v>
      </c>
      <c r="P47" s="93"/>
    </row>
    <row r="48" customFormat="false" ht="25.5" hidden="false" customHeight="true" outlineLevel="0" collapsed="false">
      <c r="A48" s="89"/>
      <c r="B48" s="89"/>
      <c r="C48" s="89"/>
      <c r="D48" s="90" t="s">
        <v>122</v>
      </c>
      <c r="E48" s="90"/>
      <c r="F48" s="90"/>
      <c r="G48" s="90"/>
      <c r="H48" s="90"/>
      <c r="I48" s="90"/>
      <c r="J48" s="90"/>
      <c r="K48" s="90"/>
      <c r="L48" s="90"/>
      <c r="M48" s="90"/>
      <c r="N48" s="91" t="s">
        <v>123</v>
      </c>
      <c r="O48" s="92" t="n">
        <v>0.01</v>
      </c>
      <c r="P48" s="93"/>
    </row>
    <row r="49" customFormat="false" ht="12.75" hidden="false" customHeight="false" outlineLevel="0" collapsed="false">
      <c r="A49" s="99" t="s">
        <v>6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 t="s">
        <v>74</v>
      </c>
      <c r="P49" s="100" t="n">
        <v>9.522</v>
      </c>
    </row>
    <row r="50" customFormat="false" ht="38.25" hidden="false" customHeight="true" outlineLevel="0" collapsed="false">
      <c r="A50" s="89" t="s">
        <v>38</v>
      </c>
      <c r="B50" s="89"/>
      <c r="C50" s="89"/>
      <c r="D50" s="90" t="s">
        <v>124</v>
      </c>
      <c r="E50" s="90"/>
      <c r="F50" s="90"/>
      <c r="G50" s="90"/>
      <c r="H50" s="90"/>
      <c r="I50" s="90"/>
      <c r="J50" s="90"/>
      <c r="K50" s="90"/>
      <c r="L50" s="90"/>
      <c r="M50" s="90"/>
      <c r="N50" s="91" t="s">
        <v>82</v>
      </c>
      <c r="O50" s="92" t="n">
        <v>1</v>
      </c>
      <c r="P50" s="93" t="s">
        <v>125</v>
      </c>
    </row>
    <row r="51" customFormat="false" ht="12.75" hidden="false" customHeight="false" outlineLevel="0" collapsed="false">
      <c r="A51" s="99" t="s">
        <v>6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100" t="n">
        <v>4.218</v>
      </c>
    </row>
    <row r="52" customFormat="false" ht="38.25" hidden="false" customHeight="true" outlineLevel="0" collapsed="false">
      <c r="A52" s="89" t="s">
        <v>38</v>
      </c>
      <c r="B52" s="89"/>
      <c r="C52" s="89"/>
      <c r="D52" s="90" t="s">
        <v>96</v>
      </c>
      <c r="E52" s="90"/>
      <c r="F52" s="90"/>
      <c r="G52" s="90"/>
      <c r="H52" s="90"/>
      <c r="I52" s="90"/>
      <c r="J52" s="90"/>
      <c r="K52" s="90"/>
      <c r="L52" s="90"/>
      <c r="M52" s="90"/>
      <c r="N52" s="91" t="s">
        <v>97</v>
      </c>
      <c r="O52" s="92" t="n">
        <v>0.01</v>
      </c>
      <c r="P52" s="93" t="s">
        <v>126</v>
      </c>
    </row>
    <row r="53" customFormat="false" ht="26.45" hidden="false" customHeight="true" outlineLevel="0" collapsed="false">
      <c r="A53" s="89"/>
      <c r="B53" s="89"/>
      <c r="C53" s="89"/>
      <c r="D53" s="90" t="s">
        <v>99</v>
      </c>
      <c r="E53" s="90"/>
      <c r="F53" s="90"/>
      <c r="G53" s="90"/>
      <c r="H53" s="90"/>
      <c r="I53" s="90"/>
      <c r="J53" s="90"/>
      <c r="K53" s="90"/>
      <c r="L53" s="90"/>
      <c r="M53" s="90"/>
      <c r="N53" s="91" t="s">
        <v>76</v>
      </c>
      <c r="O53" s="92" t="n">
        <v>0.01</v>
      </c>
      <c r="P53" s="93"/>
    </row>
    <row r="54" customFormat="false" ht="12.75" hidden="false" customHeight="true" outlineLevel="0" collapsed="false">
      <c r="A54" s="89"/>
      <c r="B54" s="89"/>
      <c r="C54" s="89"/>
      <c r="D54" s="90" t="s">
        <v>79</v>
      </c>
      <c r="E54" s="90"/>
      <c r="F54" s="90"/>
      <c r="G54" s="90"/>
      <c r="H54" s="90"/>
      <c r="I54" s="90"/>
      <c r="J54" s="90"/>
      <c r="K54" s="90"/>
      <c r="L54" s="90"/>
      <c r="M54" s="90"/>
      <c r="N54" s="91" t="s">
        <v>80</v>
      </c>
      <c r="O54" s="92" t="n">
        <v>1</v>
      </c>
      <c r="P54" s="93"/>
    </row>
    <row r="55" customFormat="false" ht="12.75" hidden="false" customHeight="false" outlineLevel="0" collapsed="false">
      <c r="A55" s="99" t="s">
        <v>6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100" t="n">
        <v>3.37</v>
      </c>
    </row>
    <row r="56" customFormat="false" ht="38.25" hidden="false" customHeight="true" outlineLevel="0" collapsed="false">
      <c r="A56" s="89" t="s">
        <v>39</v>
      </c>
      <c r="B56" s="89"/>
      <c r="C56" s="89"/>
      <c r="D56" s="90" t="s">
        <v>81</v>
      </c>
      <c r="E56" s="90"/>
      <c r="F56" s="90"/>
      <c r="G56" s="90"/>
      <c r="H56" s="90"/>
      <c r="I56" s="90"/>
      <c r="J56" s="90"/>
      <c r="K56" s="90"/>
      <c r="L56" s="90"/>
      <c r="M56" s="90"/>
      <c r="N56" s="91" t="s">
        <v>82</v>
      </c>
      <c r="O56" s="92" t="n">
        <v>1</v>
      </c>
      <c r="P56" s="93" t="s">
        <v>127</v>
      </c>
    </row>
    <row r="57" customFormat="false" ht="12.75" hidden="false" customHeight="false" outlineLevel="0" collapsed="false">
      <c r="A57" s="94" t="s">
        <v>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 t="n">
        <v>2.413</v>
      </c>
    </row>
    <row r="58" customFormat="false" ht="28.9" hidden="false" customHeight="true" outlineLevel="0" collapsed="false">
      <c r="A58" s="89" t="s">
        <v>39</v>
      </c>
      <c r="B58" s="89"/>
      <c r="C58" s="89"/>
      <c r="D58" s="90" t="s">
        <v>88</v>
      </c>
      <c r="E58" s="90"/>
      <c r="F58" s="90"/>
      <c r="G58" s="90"/>
      <c r="H58" s="90"/>
      <c r="I58" s="90"/>
      <c r="J58" s="90"/>
      <c r="K58" s="90"/>
      <c r="L58" s="90"/>
      <c r="M58" s="90"/>
      <c r="N58" s="91" t="s">
        <v>89</v>
      </c>
      <c r="O58" s="92" t="n">
        <v>0.9</v>
      </c>
      <c r="P58" s="93" t="s">
        <v>128</v>
      </c>
    </row>
    <row r="59" customFormat="false" ht="12.75" hidden="false" customHeight="false" outlineLevel="0" collapsed="false">
      <c r="A59" s="94" t="s">
        <v>6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 t="n">
        <v>55.296</v>
      </c>
    </row>
    <row r="60" customFormat="false" ht="51" hidden="false" customHeight="true" outlineLevel="0" collapsed="false">
      <c r="A60" s="89" t="s">
        <v>40</v>
      </c>
      <c r="B60" s="89"/>
      <c r="C60" s="89"/>
      <c r="D60" s="90" t="s">
        <v>86</v>
      </c>
      <c r="E60" s="90"/>
      <c r="F60" s="90"/>
      <c r="G60" s="90"/>
      <c r="H60" s="90"/>
      <c r="I60" s="90"/>
      <c r="J60" s="90"/>
      <c r="K60" s="90"/>
      <c r="L60" s="90"/>
      <c r="M60" s="90"/>
      <c r="N60" s="91" t="s">
        <v>73</v>
      </c>
      <c r="O60" s="92" t="n">
        <v>0.01</v>
      </c>
      <c r="P60" s="93" t="s">
        <v>129</v>
      </c>
    </row>
    <row r="61" customFormat="false" ht="12.75" hidden="false" customHeight="false" outlineLevel="0" collapsed="false">
      <c r="A61" s="101" t="s">
        <v>6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 t="n">
        <v>0.587</v>
      </c>
    </row>
    <row r="62" customFormat="false" ht="48" hidden="false" customHeight="true" outlineLevel="0" collapsed="false">
      <c r="A62" s="89" t="s">
        <v>40</v>
      </c>
      <c r="B62" s="89"/>
      <c r="C62" s="89"/>
      <c r="D62" s="90" t="s">
        <v>130</v>
      </c>
      <c r="E62" s="90"/>
      <c r="F62" s="90"/>
      <c r="G62" s="90"/>
      <c r="H62" s="90"/>
      <c r="I62" s="90"/>
      <c r="J62" s="90"/>
      <c r="K62" s="90"/>
      <c r="L62" s="90"/>
      <c r="M62" s="90"/>
      <c r="N62" s="91" t="s">
        <v>76</v>
      </c>
      <c r="O62" s="92" t="n">
        <v>7.4</v>
      </c>
      <c r="P62" s="93"/>
    </row>
    <row r="63" customFormat="false" ht="12.75" hidden="false" customHeight="false" outlineLevel="0" collapsed="false">
      <c r="A63" s="101" t="s">
        <v>6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 t="n">
        <v>26.566</v>
      </c>
    </row>
    <row r="64" customFormat="false" ht="25.5" hidden="false" customHeight="true" outlineLevel="0" collapsed="false">
      <c r="A64" s="89" t="s">
        <v>41</v>
      </c>
      <c r="B64" s="89"/>
      <c r="C64" s="89"/>
      <c r="D64" s="90" t="s">
        <v>131</v>
      </c>
      <c r="E64" s="90"/>
      <c r="F64" s="90"/>
      <c r="G64" s="90"/>
      <c r="H64" s="90"/>
      <c r="I64" s="90"/>
      <c r="J64" s="90"/>
      <c r="K64" s="90"/>
      <c r="L64" s="90"/>
      <c r="M64" s="90"/>
      <c r="N64" s="91" t="s">
        <v>132</v>
      </c>
      <c r="O64" s="92" t="n">
        <v>0.03</v>
      </c>
      <c r="P64" s="93" t="s">
        <v>133</v>
      </c>
    </row>
    <row r="65" customFormat="false" ht="29.25" hidden="false" customHeight="true" outlineLevel="0" collapsed="false">
      <c r="A65" s="89"/>
      <c r="B65" s="89"/>
      <c r="C65" s="89"/>
      <c r="D65" s="90" t="s">
        <v>99</v>
      </c>
      <c r="E65" s="90"/>
      <c r="F65" s="90"/>
      <c r="G65" s="90"/>
      <c r="H65" s="90"/>
      <c r="I65" s="90"/>
      <c r="J65" s="90"/>
      <c r="K65" s="90"/>
      <c r="L65" s="90"/>
      <c r="M65" s="90"/>
      <c r="N65" s="91" t="s">
        <v>76</v>
      </c>
      <c r="O65" s="92" t="n">
        <v>0.41</v>
      </c>
      <c r="P65" s="93"/>
    </row>
    <row r="66" customFormat="false" ht="29.25" hidden="false" customHeight="true" outlineLevel="0" collapsed="false">
      <c r="A66" s="89"/>
      <c r="B66" s="89"/>
      <c r="C66" s="89"/>
      <c r="D66" s="90" t="s">
        <v>78</v>
      </c>
      <c r="E66" s="90"/>
      <c r="F66" s="90"/>
      <c r="G66" s="90"/>
      <c r="H66" s="90"/>
      <c r="I66" s="90"/>
      <c r="J66" s="90"/>
      <c r="K66" s="90"/>
      <c r="L66" s="90"/>
      <c r="M66" s="90"/>
      <c r="N66" s="91" t="s">
        <v>76</v>
      </c>
      <c r="O66" s="92" t="n">
        <v>0.12</v>
      </c>
      <c r="P66" s="93"/>
    </row>
    <row r="67" customFormat="false" ht="12.75" hidden="false" customHeight="true" outlineLevel="0" collapsed="false">
      <c r="A67" s="89"/>
      <c r="B67" s="89"/>
      <c r="C67" s="89"/>
      <c r="D67" s="90" t="s">
        <v>79</v>
      </c>
      <c r="E67" s="90"/>
      <c r="F67" s="90"/>
      <c r="G67" s="90"/>
      <c r="H67" s="90"/>
      <c r="I67" s="90"/>
      <c r="J67" s="90"/>
      <c r="K67" s="90"/>
      <c r="L67" s="90"/>
      <c r="M67" s="90"/>
      <c r="N67" s="91" t="s">
        <v>80</v>
      </c>
      <c r="O67" s="92" t="n">
        <v>3</v>
      </c>
      <c r="P67" s="93"/>
    </row>
    <row r="68" customFormat="false" ht="25.5" hidden="false" customHeight="true" outlineLevel="0" collapsed="false">
      <c r="A68" s="89"/>
      <c r="B68" s="89"/>
      <c r="C68" s="89"/>
      <c r="D68" s="90" t="s">
        <v>134</v>
      </c>
      <c r="E68" s="90"/>
      <c r="F68" s="90"/>
      <c r="G68" s="90"/>
      <c r="H68" s="90"/>
      <c r="I68" s="90"/>
      <c r="J68" s="90"/>
      <c r="K68" s="90"/>
      <c r="L68" s="90"/>
      <c r="M68" s="90"/>
      <c r="N68" s="91" t="s">
        <v>97</v>
      </c>
      <c r="O68" s="92" t="n">
        <v>0.15</v>
      </c>
      <c r="P68" s="93"/>
    </row>
    <row r="69" customFormat="false" ht="41.25" hidden="false" customHeight="true" outlineLevel="0" collapsed="false">
      <c r="A69" s="89"/>
      <c r="B69" s="89"/>
      <c r="C69" s="89"/>
      <c r="D69" s="90" t="s">
        <v>135</v>
      </c>
      <c r="E69" s="90"/>
      <c r="F69" s="90"/>
      <c r="G69" s="90"/>
      <c r="H69" s="90"/>
      <c r="I69" s="90"/>
      <c r="J69" s="90"/>
      <c r="K69" s="90"/>
      <c r="L69" s="90"/>
      <c r="M69" s="90"/>
      <c r="N69" s="91" t="s">
        <v>76</v>
      </c>
      <c r="O69" s="92" t="n">
        <v>0.63</v>
      </c>
      <c r="P69" s="93"/>
    </row>
    <row r="70" customFormat="false" ht="39.75" hidden="false" customHeight="true" outlineLevel="0" collapsed="false">
      <c r="A70" s="89"/>
      <c r="B70" s="89"/>
      <c r="C70" s="89"/>
      <c r="D70" s="90" t="s">
        <v>136</v>
      </c>
      <c r="E70" s="90"/>
      <c r="F70" s="90"/>
      <c r="G70" s="90"/>
      <c r="H70" s="90"/>
      <c r="I70" s="90"/>
      <c r="J70" s="90"/>
      <c r="K70" s="90"/>
      <c r="L70" s="90"/>
      <c r="M70" s="90"/>
      <c r="N70" s="91" t="s">
        <v>76</v>
      </c>
      <c r="O70" s="92" t="n">
        <v>0.055</v>
      </c>
      <c r="P70" s="93"/>
    </row>
    <row r="71" customFormat="false" ht="27" hidden="false" customHeight="true" outlineLevel="0" collapsed="false">
      <c r="A71" s="89"/>
      <c r="B71" s="89"/>
      <c r="C71" s="89"/>
      <c r="D71" s="90" t="s">
        <v>81</v>
      </c>
      <c r="E71" s="90"/>
      <c r="F71" s="90"/>
      <c r="G71" s="90"/>
      <c r="H71" s="90"/>
      <c r="I71" s="90"/>
      <c r="J71" s="90"/>
      <c r="K71" s="90"/>
      <c r="L71" s="90"/>
      <c r="M71" s="90"/>
      <c r="N71" s="91" t="s">
        <v>82</v>
      </c>
      <c r="O71" s="92" t="n">
        <v>2</v>
      </c>
      <c r="P71" s="93"/>
    </row>
    <row r="72" customFormat="false" ht="27" hidden="false" customHeight="true" outlineLevel="0" collapsed="false">
      <c r="A72" s="89"/>
      <c r="B72" s="89"/>
      <c r="C72" s="89"/>
      <c r="D72" s="90" t="s">
        <v>137</v>
      </c>
      <c r="E72" s="90"/>
      <c r="F72" s="90"/>
      <c r="G72" s="90"/>
      <c r="H72" s="90"/>
      <c r="I72" s="90"/>
      <c r="J72" s="90"/>
      <c r="K72" s="90"/>
      <c r="L72" s="90"/>
      <c r="M72" s="90"/>
      <c r="N72" s="91" t="s">
        <v>82</v>
      </c>
      <c r="O72" s="92" t="n">
        <v>5</v>
      </c>
      <c r="P72" s="93"/>
    </row>
    <row r="73" customFormat="false" ht="12.75" hidden="false" customHeight="false" outlineLevel="0" collapsed="false">
      <c r="A73" s="102" t="s">
        <v>6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 t="n">
        <v>250.673</v>
      </c>
    </row>
    <row r="75" customFormat="false" ht="12.75" hidden="false" customHeight="false" outlineLevel="0" collapsed="false">
      <c r="G75" s="82" t="s">
        <v>138</v>
      </c>
    </row>
    <row r="77" customFormat="false" ht="12.75" hidden="false" customHeight="false" outlineLevel="0" collapsed="false">
      <c r="G77" s="82" t="s">
        <v>139</v>
      </c>
      <c r="H77" s="82" t="s">
        <v>140</v>
      </c>
      <c r="I77" s="103"/>
      <c r="J77" s="103"/>
      <c r="K77" s="103"/>
      <c r="L77" s="103"/>
    </row>
    <row r="78" customFormat="false" ht="12.75" hidden="false" customHeight="false" outlineLevel="0" collapsed="false">
      <c r="G78" s="103"/>
      <c r="H78" s="103"/>
      <c r="I78" s="103"/>
      <c r="J78" s="103"/>
      <c r="K78" s="103"/>
      <c r="L78" s="103"/>
    </row>
    <row r="79" customFormat="false" ht="12.75" hidden="false" customHeight="false" outlineLevel="0" collapsed="false">
      <c r="G79" s="103"/>
      <c r="H79" s="103"/>
      <c r="I79" s="103"/>
      <c r="J79" s="103"/>
      <c r="K79" s="103"/>
      <c r="L79" s="103"/>
    </row>
  </sheetData>
  <mergeCells count="103">
    <mergeCell ref="A3:P3"/>
    <mergeCell ref="A4:C4"/>
    <mergeCell ref="D4:M4"/>
    <mergeCell ref="A5:C5"/>
    <mergeCell ref="D5:M5"/>
    <mergeCell ref="A7:C7"/>
    <mergeCell ref="D7:M7"/>
    <mergeCell ref="A8:C8"/>
    <mergeCell ref="D8:M8"/>
    <mergeCell ref="A9:C9"/>
    <mergeCell ref="D9:M9"/>
    <mergeCell ref="A10:C10"/>
    <mergeCell ref="D10:M10"/>
    <mergeCell ref="A12:C12"/>
    <mergeCell ref="D12:M12"/>
    <mergeCell ref="A14:C14"/>
    <mergeCell ref="D14:M14"/>
    <mergeCell ref="A16:C16"/>
    <mergeCell ref="D16:M16"/>
    <mergeCell ref="A18:C18"/>
    <mergeCell ref="D18:M18"/>
    <mergeCell ref="A19:C19"/>
    <mergeCell ref="D19:M19"/>
    <mergeCell ref="A21:C21"/>
    <mergeCell ref="D21:M21"/>
    <mergeCell ref="A22:C22"/>
    <mergeCell ref="D22:M22"/>
    <mergeCell ref="A24:C24"/>
    <mergeCell ref="D24:M24"/>
    <mergeCell ref="A25:C25"/>
    <mergeCell ref="D25:M25"/>
    <mergeCell ref="A26:C26"/>
    <mergeCell ref="D26:M26"/>
    <mergeCell ref="A28:C28"/>
    <mergeCell ref="D28:M28"/>
    <mergeCell ref="A29:C29"/>
    <mergeCell ref="D29:M29"/>
    <mergeCell ref="A31:C31"/>
    <mergeCell ref="D31:M31"/>
    <mergeCell ref="A32:C32"/>
    <mergeCell ref="D32:M32"/>
    <mergeCell ref="A33:C33"/>
    <mergeCell ref="D33:M33"/>
    <mergeCell ref="A34:C34"/>
    <mergeCell ref="D34:M34"/>
    <mergeCell ref="A35:C35"/>
    <mergeCell ref="D35:M35"/>
    <mergeCell ref="A36:C36"/>
    <mergeCell ref="D36:M36"/>
    <mergeCell ref="A37:C37"/>
    <mergeCell ref="D37:M37"/>
    <mergeCell ref="A38:C38"/>
    <mergeCell ref="D38:M38"/>
    <mergeCell ref="A39:C39"/>
    <mergeCell ref="D39:M39"/>
    <mergeCell ref="A40:C40"/>
    <mergeCell ref="D40:M40"/>
    <mergeCell ref="A42:C42"/>
    <mergeCell ref="D42:M42"/>
    <mergeCell ref="A43:C43"/>
    <mergeCell ref="D43:M43"/>
    <mergeCell ref="A45:C45"/>
    <mergeCell ref="D45:M45"/>
    <mergeCell ref="A46:C46"/>
    <mergeCell ref="D46:M46"/>
    <mergeCell ref="A47:C47"/>
    <mergeCell ref="D47:M47"/>
    <mergeCell ref="A48:C48"/>
    <mergeCell ref="D48:M48"/>
    <mergeCell ref="A50:C50"/>
    <mergeCell ref="D50:M50"/>
    <mergeCell ref="A52:C52"/>
    <mergeCell ref="D52:M52"/>
    <mergeCell ref="A53:C53"/>
    <mergeCell ref="D53:M53"/>
    <mergeCell ref="A54:C54"/>
    <mergeCell ref="D54:M54"/>
    <mergeCell ref="A56:C56"/>
    <mergeCell ref="D56:M56"/>
    <mergeCell ref="A58:C58"/>
    <mergeCell ref="D58:M58"/>
    <mergeCell ref="A60:C60"/>
    <mergeCell ref="D60:M60"/>
    <mergeCell ref="A62:C62"/>
    <mergeCell ref="D62:M62"/>
    <mergeCell ref="A64:C64"/>
    <mergeCell ref="D64:M64"/>
    <mergeCell ref="A65:C65"/>
    <mergeCell ref="D65:M65"/>
    <mergeCell ref="A66:C66"/>
    <mergeCell ref="D66:M66"/>
    <mergeCell ref="A67:C67"/>
    <mergeCell ref="D67:M67"/>
    <mergeCell ref="A68:C68"/>
    <mergeCell ref="D68:M68"/>
    <mergeCell ref="A69:C69"/>
    <mergeCell ref="D69:M69"/>
    <mergeCell ref="A70:C70"/>
    <mergeCell ref="D70:M70"/>
    <mergeCell ref="A71:C71"/>
    <mergeCell ref="D71:M71"/>
    <mergeCell ref="A72:C72"/>
    <mergeCell ref="D72:M72"/>
  </mergeCells>
  <printOptions headings="false" gridLines="false" gridLinesSet="true" horizontalCentered="false" verticalCentered="false"/>
  <pageMargins left="0.208333333333333" right="0.1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7-12T12:12:39Z</cp:lastPrinted>
  <dcterms:modified xsi:type="dcterms:W3CDTF">2024-10-14T11:17:45Z</dcterms:modified>
  <cp:revision>0</cp:revision>
  <dc:subject/>
  <dc:title/>
</cp:coreProperties>
</file>