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30</definedName>
    <definedName function="false" hidden="false" localSheetId="1" name="_xlnm.Print_Area" vbProcedure="false">'работы 2024'!$A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700-укрепления колена водосточной тру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00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548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548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9</xdr:rowOff>
              </xdr:from>
              <xdr:to>
                <xdr:col>15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4">
  <si>
    <t xml:space="preserve">Информация о доходах и расходах по дому __Калинина 136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необходимый тариф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укрепления колена водосточной трубы</t>
  </si>
  <si>
    <t xml:space="preserve">апрель</t>
  </si>
  <si>
    <t xml:space="preserve">субботник</t>
  </si>
  <si>
    <t xml:space="preserve">покос</t>
  </si>
  <si>
    <t xml:space="preserve">спил дерева с автовышки</t>
  </si>
  <si>
    <t xml:space="preserve">отрава для блох</t>
  </si>
  <si>
    <t xml:space="preserve">Перечень выполненных работ по сметам за 2024 год по дому Калинина 136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5</v>
      </c>
      <c r="F8" s="23" t="n">
        <v>2</v>
      </c>
      <c r="G8" s="23" t="n">
        <v>3.44656444657403</v>
      </c>
      <c r="H8" s="23" t="n">
        <v>3.4</v>
      </c>
      <c r="I8" s="23" t="n">
        <v>0</v>
      </c>
      <c r="J8" s="23" t="n">
        <v>1.22</v>
      </c>
      <c r="K8" s="23" t="n">
        <v>3.6</v>
      </c>
      <c r="L8" s="23" t="n">
        <v>0</v>
      </c>
      <c r="M8" s="23" t="n">
        <v>0.43</v>
      </c>
      <c r="N8" s="24" t="n">
        <v>0.45</v>
      </c>
      <c r="O8" s="24" t="n">
        <v>0.45</v>
      </c>
      <c r="P8" s="25" t="n">
        <v>0</v>
      </c>
      <c r="Q8" s="25" t="n">
        <f aca="false">F8+G8+H8+I8+J8+K8+L8+M8+N8+O8+P8</f>
        <v>14.996564446574</v>
      </c>
    </row>
    <row r="9" customFormat="false" ht="12.75" hidden="false" customHeight="false" outlineLevel="0" collapsed="false">
      <c r="A9" s="26" t="s">
        <v>23</v>
      </c>
      <c r="B9" s="26"/>
      <c r="C9" s="26"/>
      <c r="D9" s="26"/>
      <c r="E9" s="22"/>
      <c r="F9" s="23" t="n">
        <v>2</v>
      </c>
      <c r="G9" s="23" t="n">
        <v>3.45</v>
      </c>
      <c r="H9" s="23" t="n">
        <v>3.4</v>
      </c>
      <c r="I9" s="23" t="n">
        <v>0</v>
      </c>
      <c r="J9" s="23" t="n">
        <v>1.22</v>
      </c>
      <c r="K9" s="23" t="n">
        <v>3.6</v>
      </c>
      <c r="L9" s="23" t="n">
        <v>0</v>
      </c>
      <c r="M9" s="23" t="n">
        <v>0.43</v>
      </c>
      <c r="N9" s="27" t="n">
        <v>1.45</v>
      </c>
      <c r="O9" s="28" t="n">
        <v>1.45</v>
      </c>
      <c r="P9" s="25" t="n">
        <v>0</v>
      </c>
      <c r="Q9" s="25" t="n">
        <f aca="false">SUM(F9:P9)</f>
        <v>17</v>
      </c>
    </row>
    <row r="10" customFormat="false" ht="22.5" hidden="false" customHeight="true" outlineLevel="0" collapsed="false">
      <c r="A10" s="29" t="s">
        <v>24</v>
      </c>
      <c r="B10" s="29"/>
      <c r="C10" s="29"/>
      <c r="D10" s="29"/>
      <c r="E10" s="22" t="n">
        <v>626.1</v>
      </c>
      <c r="F10" s="16" t="s">
        <v>25</v>
      </c>
      <c r="G10" s="16"/>
      <c r="H10" s="16"/>
      <c r="I10" s="16"/>
      <c r="J10" s="16"/>
      <c r="K10" s="16"/>
      <c r="L10" s="16"/>
      <c r="M10" s="16"/>
      <c r="N10" s="30" t="s">
        <v>26</v>
      </c>
      <c r="O10" s="30"/>
      <c r="P10" s="31" t="s">
        <v>27</v>
      </c>
      <c r="Q10" s="31"/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n">
        <f aca="false">F8*E10</f>
        <v>1252.2</v>
      </c>
      <c r="G11" s="33" t="n">
        <f aca="false">G8*E10</f>
        <v>2157.894</v>
      </c>
      <c r="H11" s="33" t="n">
        <f aca="false">H8*E10</f>
        <v>2128.74</v>
      </c>
      <c r="I11" s="33" t="n">
        <v>0</v>
      </c>
      <c r="J11" s="33" t="n">
        <f aca="false">J8*E10</f>
        <v>763.842</v>
      </c>
      <c r="K11" s="33" t="n">
        <f aca="false">K8*E10</f>
        <v>2253.96</v>
      </c>
      <c r="L11" s="33" t="n">
        <v>0</v>
      </c>
      <c r="M11" s="33" t="n">
        <v>0</v>
      </c>
      <c r="N11" s="33" t="n">
        <f aca="false">N8*E10</f>
        <v>281.745</v>
      </c>
      <c r="O11" s="33" t="n">
        <f aca="false">O8*E10</f>
        <v>281.745</v>
      </c>
      <c r="P11" s="33" t="n">
        <v>0</v>
      </c>
      <c r="Q11" s="33" t="n">
        <f aca="false">SUM(F11:P11)</f>
        <v>9120.126</v>
      </c>
    </row>
    <row r="12" customFormat="false" ht="12.75" hidden="false" customHeight="true" outlineLevel="0" collapsed="false">
      <c r="A12" s="34" t="s">
        <v>29</v>
      </c>
      <c r="B12" s="34"/>
      <c r="C12" s="34"/>
      <c r="D12" s="34"/>
      <c r="E12" s="34"/>
      <c r="F12" s="35" t="s">
        <v>3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true" outlineLevel="0" collapsed="false">
      <c r="A13" s="36" t="s">
        <v>31</v>
      </c>
      <c r="B13" s="36"/>
      <c r="C13" s="36"/>
      <c r="D13" s="36"/>
      <c r="E13" s="37" t="n">
        <v>-69432.46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true" outlineLevel="0" collapsed="false">
      <c r="A14" s="42"/>
      <c r="B14" s="43" t="s">
        <v>32</v>
      </c>
      <c r="C14" s="43"/>
      <c r="D14" s="44" t="s">
        <v>29</v>
      </c>
      <c r="E14" s="45" t="s">
        <v>33</v>
      </c>
      <c r="F14" s="38"/>
      <c r="G14" s="39"/>
      <c r="H14" s="40"/>
      <c r="I14" s="39"/>
      <c r="J14" s="39"/>
      <c r="K14" s="39"/>
      <c r="L14" s="39"/>
      <c r="M14" s="39"/>
      <c r="N14" s="39"/>
      <c r="O14" s="39"/>
      <c r="P14" s="39"/>
      <c r="Q14" s="41"/>
    </row>
    <row r="15" customFormat="false" ht="12.75" hidden="false" customHeight="false" outlineLevel="0" collapsed="false">
      <c r="A15" s="46" t="s">
        <v>34</v>
      </c>
      <c r="B15" s="47" t="n">
        <v>9391.5</v>
      </c>
      <c r="C15" s="47"/>
      <c r="D15" s="48" t="n">
        <v>5990</v>
      </c>
      <c r="E15" s="49"/>
      <c r="F15" s="50" t="n">
        <f aca="false">E10*F8</f>
        <v>1252.2</v>
      </c>
      <c r="G15" s="50" t="n">
        <v>2157.894</v>
      </c>
      <c r="H15" s="51" t="n">
        <f aca="false">H8*E10</f>
        <v>2128.74</v>
      </c>
      <c r="I15" s="50" t="n">
        <v>0</v>
      </c>
      <c r="J15" s="50" t="n">
        <v>763.842</v>
      </c>
      <c r="K15" s="50" t="n">
        <f aca="false">K8*E10</f>
        <v>2253.96</v>
      </c>
      <c r="L15" s="50" t="n">
        <v>0</v>
      </c>
      <c r="M15" s="50" t="n">
        <v>0</v>
      </c>
      <c r="N15" s="52" t="n">
        <v>0</v>
      </c>
      <c r="O15" s="52" t="n">
        <v>9594</v>
      </c>
      <c r="P15" s="50" t="n">
        <v>0</v>
      </c>
      <c r="Q15" s="53" t="n">
        <f aca="false">SUM(F15:P15)</f>
        <v>18150.636</v>
      </c>
    </row>
    <row r="16" customFormat="false" ht="12.75" hidden="false" customHeight="false" outlineLevel="0" collapsed="false">
      <c r="A16" s="46" t="s">
        <v>35</v>
      </c>
      <c r="B16" s="47" t="n">
        <v>9391.5</v>
      </c>
      <c r="C16" s="47"/>
      <c r="D16" s="48" t="n">
        <v>3385.5</v>
      </c>
      <c r="E16" s="49"/>
      <c r="F16" s="50" t="n">
        <v>1252.2</v>
      </c>
      <c r="G16" s="50" t="n">
        <v>3165.552</v>
      </c>
      <c r="H16" s="51" t="n">
        <v>2128.74</v>
      </c>
      <c r="I16" s="50" t="n">
        <v>0</v>
      </c>
      <c r="J16" s="50" t="n">
        <v>763.842</v>
      </c>
      <c r="K16" s="50" t="n">
        <v>2253.96</v>
      </c>
      <c r="L16" s="50" t="n">
        <v>0</v>
      </c>
      <c r="M16" s="50" t="n">
        <v>0</v>
      </c>
      <c r="N16" s="52" t="n">
        <v>0</v>
      </c>
      <c r="O16" s="52" t="n">
        <v>0</v>
      </c>
      <c r="P16" s="50" t="n">
        <v>0</v>
      </c>
      <c r="Q16" s="53" t="n">
        <f aca="false">SUM(F16:P16)</f>
        <v>9564.294</v>
      </c>
    </row>
    <row r="17" customFormat="false" ht="12.75" hidden="false" customHeight="false" outlineLevel="0" collapsed="false">
      <c r="A17" s="46" t="s">
        <v>36</v>
      </c>
      <c r="B17" s="47" t="n">
        <v>9391.5</v>
      </c>
      <c r="C17" s="47"/>
      <c r="D17" s="48" t="n">
        <v>6050.5</v>
      </c>
      <c r="E17" s="49"/>
      <c r="F17" s="50" t="n">
        <v>1252.2</v>
      </c>
      <c r="G17" s="50" t="n">
        <v>3165.552</v>
      </c>
      <c r="H17" s="51" t="n">
        <v>2128.74</v>
      </c>
      <c r="I17" s="50" t="n">
        <v>0</v>
      </c>
      <c r="J17" s="50" t="n">
        <v>763.842</v>
      </c>
      <c r="K17" s="50" t="n">
        <v>2253.96</v>
      </c>
      <c r="L17" s="50" t="n">
        <v>0</v>
      </c>
      <c r="M17" s="50" t="n">
        <v>700</v>
      </c>
      <c r="N17" s="52" t="n">
        <v>0</v>
      </c>
      <c r="O17" s="52" t="n">
        <v>0</v>
      </c>
      <c r="P17" s="50" t="n">
        <v>0</v>
      </c>
      <c r="Q17" s="53" t="n">
        <f aca="false">SUM(F17:P17)</f>
        <v>10264.294</v>
      </c>
    </row>
    <row r="18" customFormat="false" ht="12.75" hidden="false" customHeight="false" outlineLevel="0" collapsed="false">
      <c r="A18" s="46" t="s">
        <v>37</v>
      </c>
      <c r="B18" s="47" t="n">
        <v>9391.5</v>
      </c>
      <c r="C18" s="47"/>
      <c r="D18" s="48" t="n">
        <v>6622.5</v>
      </c>
      <c r="E18" s="49"/>
      <c r="F18" s="50" t="n">
        <v>1252.2</v>
      </c>
      <c r="G18" s="50" t="n">
        <v>3165.552</v>
      </c>
      <c r="H18" s="51" t="n">
        <v>2128.74</v>
      </c>
      <c r="I18" s="50" t="n">
        <v>0</v>
      </c>
      <c r="J18" s="50" t="n">
        <v>763.842</v>
      </c>
      <c r="K18" s="50" t="n">
        <v>2253.96</v>
      </c>
      <c r="L18" s="50" t="n">
        <v>0</v>
      </c>
      <c r="M18" s="50" t="n">
        <v>500</v>
      </c>
      <c r="N18" s="52" t="n">
        <v>0</v>
      </c>
      <c r="O18" s="52" t="n">
        <v>0</v>
      </c>
      <c r="P18" s="50" t="n">
        <v>0</v>
      </c>
      <c r="Q18" s="53" t="n">
        <f aca="false">SUM(F18:P18)</f>
        <v>10064.294</v>
      </c>
    </row>
    <row r="19" customFormat="false" ht="12.75" hidden="false" customHeight="false" outlineLevel="0" collapsed="false">
      <c r="A19" s="46" t="s">
        <v>38</v>
      </c>
      <c r="B19" s="47" t="n">
        <v>9391.5</v>
      </c>
      <c r="C19" s="47"/>
      <c r="D19" s="48" t="n">
        <v>5365.62</v>
      </c>
      <c r="E19" s="49"/>
      <c r="F19" s="50" t="n">
        <v>1252.2</v>
      </c>
      <c r="G19" s="50" t="n">
        <v>3165.552</v>
      </c>
      <c r="H19" s="51" t="n">
        <v>2128.74</v>
      </c>
      <c r="I19" s="50" t="n">
        <v>0</v>
      </c>
      <c r="J19" s="50" t="n">
        <v>763.842</v>
      </c>
      <c r="K19" s="50" t="n">
        <v>2253.96</v>
      </c>
      <c r="L19" s="50" t="n">
        <v>0</v>
      </c>
      <c r="M19" s="50" t="n">
        <v>5480</v>
      </c>
      <c r="N19" s="52" t="n">
        <v>0</v>
      </c>
      <c r="O19" s="52" t="n">
        <v>0</v>
      </c>
      <c r="P19" s="50" t="n">
        <v>0</v>
      </c>
      <c r="Q19" s="53" t="n">
        <f aca="false">SUM(F19:P19)</f>
        <v>15044.294</v>
      </c>
    </row>
    <row r="20" customFormat="false" ht="12.75" hidden="false" customHeight="false" outlineLevel="0" collapsed="false">
      <c r="A20" s="46" t="s">
        <v>39</v>
      </c>
      <c r="B20" s="47" t="n">
        <v>9391.5</v>
      </c>
      <c r="C20" s="47"/>
      <c r="D20" s="48" t="n">
        <v>5629</v>
      </c>
      <c r="E20" s="49"/>
      <c r="F20" s="50" t="n">
        <v>1252.2</v>
      </c>
      <c r="G20" s="50" t="n">
        <v>3165.552</v>
      </c>
      <c r="H20" s="51" t="n">
        <v>2128.74</v>
      </c>
      <c r="I20" s="50" t="n">
        <v>0</v>
      </c>
      <c r="J20" s="50" t="n">
        <v>763.842</v>
      </c>
      <c r="K20" s="50" t="n">
        <v>2253.96</v>
      </c>
      <c r="L20" s="50" t="n">
        <v>0</v>
      </c>
      <c r="M20" s="50" t="n">
        <v>5480</v>
      </c>
      <c r="N20" s="52" t="n">
        <v>0</v>
      </c>
      <c r="O20" s="52" t="n">
        <v>0</v>
      </c>
      <c r="P20" s="50" t="n">
        <v>0</v>
      </c>
      <c r="Q20" s="53" t="n">
        <f aca="false">SUM(F20:P20)</f>
        <v>15044.294</v>
      </c>
    </row>
    <row r="21" customFormat="false" ht="12.75" hidden="false" customHeight="false" outlineLevel="0" collapsed="false">
      <c r="A21" s="46" t="s">
        <v>40</v>
      </c>
      <c r="B21" s="47" t="n">
        <v>9391.5</v>
      </c>
      <c r="C21" s="47"/>
      <c r="D21" s="48" t="n">
        <v>4278</v>
      </c>
      <c r="E21" s="49"/>
      <c r="F21" s="50" t="n">
        <v>1252.2</v>
      </c>
      <c r="G21" s="50" t="n">
        <v>3165.552</v>
      </c>
      <c r="H21" s="51" t="n">
        <v>2128.74</v>
      </c>
      <c r="I21" s="50" t="n">
        <v>0</v>
      </c>
      <c r="J21" s="50" t="n">
        <v>763.842</v>
      </c>
      <c r="K21" s="50" t="n">
        <v>2253.96</v>
      </c>
      <c r="L21" s="50" t="n">
        <v>0</v>
      </c>
      <c r="M21" s="50" t="n">
        <v>0</v>
      </c>
      <c r="N21" s="52" t="n">
        <v>4294</v>
      </c>
      <c r="O21" s="52" t="n">
        <v>0</v>
      </c>
      <c r="P21" s="50" t="n">
        <v>0</v>
      </c>
      <c r="Q21" s="53" t="n">
        <f aca="false">SUM(F21:P21)</f>
        <v>13858.294</v>
      </c>
    </row>
    <row r="22" customFormat="false" ht="12.75" hidden="false" customHeight="false" outlineLevel="0" collapsed="false">
      <c r="A22" s="46" t="s">
        <v>41</v>
      </c>
      <c r="B22" s="47" t="n">
        <v>9391.5</v>
      </c>
      <c r="C22" s="47"/>
      <c r="D22" s="48" t="n">
        <v>10366.5</v>
      </c>
      <c r="E22" s="49"/>
      <c r="F22" s="50" t="n">
        <v>1252.2</v>
      </c>
      <c r="G22" s="50" t="n">
        <v>3165.552</v>
      </c>
      <c r="H22" s="51" t="n">
        <v>2128.74</v>
      </c>
      <c r="I22" s="50" t="n">
        <v>0</v>
      </c>
      <c r="J22" s="50" t="n">
        <v>763.842</v>
      </c>
      <c r="K22" s="50" t="n">
        <v>2253.96</v>
      </c>
      <c r="L22" s="50" t="n">
        <v>0</v>
      </c>
      <c r="M22" s="50" t="n">
        <f aca="false">8984+600</f>
        <v>9584</v>
      </c>
      <c r="N22" s="52" t="n">
        <v>0</v>
      </c>
      <c r="O22" s="52" t="n">
        <v>0</v>
      </c>
      <c r="P22" s="50" t="n">
        <v>0</v>
      </c>
      <c r="Q22" s="53" t="n">
        <f aca="false">SUM(F22:P22)</f>
        <v>19148.294</v>
      </c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12.75" hidden="false" customHeight="false" outlineLevel="0" collapsed="false">
      <c r="A26" s="46" t="s">
        <v>45</v>
      </c>
      <c r="B26" s="47"/>
      <c r="C26" s="47"/>
      <c r="D26" s="48"/>
      <c r="E26" s="49"/>
      <c r="F26" s="50"/>
      <c r="G26" s="50"/>
      <c r="H26" s="51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12.75" hidden="false" customHeight="false" outlineLevel="0" collapsed="false">
      <c r="A27" s="54" t="s">
        <v>10</v>
      </c>
      <c r="B27" s="55" t="n">
        <f aca="false">SUM(B15:B26)</f>
        <v>75132</v>
      </c>
      <c r="C27" s="55"/>
      <c r="D27" s="56" t="n">
        <f aca="false">SUM(D15:D26)</f>
        <v>47687.62</v>
      </c>
      <c r="E27" s="57"/>
      <c r="F27" s="57" t="n">
        <f aca="false">SUM(F15:F26)</f>
        <v>10017.6</v>
      </c>
      <c r="G27" s="57" t="n">
        <f aca="false">SUM(G15:G26)</f>
        <v>24316.758</v>
      </c>
      <c r="H27" s="57" t="n">
        <f aca="false">SUM(H15:H26)</f>
        <v>17029.92</v>
      </c>
      <c r="I27" s="57" t="n">
        <f aca="false">SUM(I15:I26)</f>
        <v>0</v>
      </c>
      <c r="J27" s="57" t="n">
        <f aca="false">SUM(J15:J26)</f>
        <v>6110.736</v>
      </c>
      <c r="K27" s="57" t="n">
        <f aca="false">SUM(K15:K26)</f>
        <v>18031.68</v>
      </c>
      <c r="L27" s="57" t="n">
        <f aca="false">SUM(L15:L26)</f>
        <v>0</v>
      </c>
      <c r="M27" s="57" t="n">
        <f aca="false">SUM(M15:M26)</f>
        <v>21744</v>
      </c>
      <c r="N27" s="56" t="n">
        <f aca="false">SUM(N15:N26)</f>
        <v>4294</v>
      </c>
      <c r="O27" s="56" t="n">
        <f aca="false">SUM(O15:O26)</f>
        <v>9594</v>
      </c>
      <c r="P27" s="57" t="n">
        <f aca="false">SUM(P15:P26)</f>
        <v>0</v>
      </c>
      <c r="Q27" s="58" t="n">
        <f aca="false">SUM(Q15:Q26)</f>
        <v>111138.694</v>
      </c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s">
        <v>46</v>
      </c>
      <c r="P28" s="62" t="n">
        <f aca="false">E13+D27-Q27</f>
        <v>-132883.536</v>
      </c>
      <c r="Q28" s="62"/>
    </row>
    <row r="29" customFormat="false" ht="12.75" hidden="false" customHeight="false" outlineLevel="0" collapsed="false">
      <c r="A29" s="63" t="s">
        <v>36</v>
      </c>
      <c r="B29" s="0" t="n">
        <v>700</v>
      </c>
      <c r="C29" s="0" t="s">
        <v>47</v>
      </c>
    </row>
    <row r="30" customFormat="false" ht="12.75" hidden="false" customHeight="false" outlineLevel="0" collapsed="false">
      <c r="A30" s="63" t="s">
        <v>48</v>
      </c>
      <c r="B30" s="0" t="n">
        <v>500</v>
      </c>
      <c r="C30" s="0" t="s">
        <v>49</v>
      </c>
    </row>
    <row r="31" customFormat="false" ht="12.75" hidden="false" customHeight="false" outlineLevel="0" collapsed="false">
      <c r="A31" s="63" t="s">
        <v>38</v>
      </c>
      <c r="B31" s="0" t="n">
        <v>5480</v>
      </c>
      <c r="C31" s="0" t="s">
        <v>50</v>
      </c>
    </row>
    <row r="32" customFormat="false" ht="12.75" hidden="false" customHeight="false" outlineLevel="0" collapsed="false">
      <c r="A32" s="63" t="s">
        <v>39</v>
      </c>
      <c r="B32" s="0" t="n">
        <v>5480</v>
      </c>
      <c r="C32" s="0" t="s">
        <v>50</v>
      </c>
    </row>
    <row r="33" customFormat="false" ht="12.75" hidden="false" customHeight="false" outlineLevel="0" collapsed="false">
      <c r="A33" s="63" t="s">
        <v>41</v>
      </c>
      <c r="B33" s="0" t="n">
        <v>8984</v>
      </c>
      <c r="C33" s="0" t="s">
        <v>51</v>
      </c>
    </row>
    <row r="34" customFormat="false" ht="12.75" hidden="false" customHeight="false" outlineLevel="0" collapsed="false">
      <c r="B34" s="0" t="n">
        <v>600</v>
      </c>
      <c r="C34" s="0" t="s">
        <v>52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4" t="s">
        <v>5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38.25" hidden="false" customHeight="false" outlineLevel="0" collapsed="false">
      <c r="A4" s="65" t="s">
        <v>54</v>
      </c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  <c r="M4" s="5" t="s">
        <v>55</v>
      </c>
      <c r="N4" s="5" t="s">
        <v>56</v>
      </c>
      <c r="O4" s="67" t="s">
        <v>57</v>
      </c>
    </row>
    <row r="5" customFormat="false" ht="44.25" hidden="false" customHeight="true" outlineLevel="0" collapsed="false">
      <c r="A5" s="68" t="s">
        <v>40</v>
      </c>
      <c r="B5" s="68"/>
      <c r="C5" s="68"/>
      <c r="D5" s="69" t="s">
        <v>58</v>
      </c>
      <c r="E5" s="69"/>
      <c r="F5" s="69"/>
      <c r="G5" s="69"/>
      <c r="H5" s="69"/>
      <c r="I5" s="69"/>
      <c r="J5" s="69"/>
      <c r="K5" s="69"/>
      <c r="L5" s="69"/>
      <c r="M5" s="70" t="s">
        <v>59</v>
      </c>
      <c r="N5" s="71" t="n">
        <v>1.2</v>
      </c>
      <c r="O5" s="67"/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 t="s">
        <v>60</v>
      </c>
      <c r="O6" s="72" t="n">
        <v>4.294</v>
      </c>
    </row>
    <row r="10" customFormat="false" ht="12.75" hidden="false" customHeight="false" outlineLevel="0" collapsed="false">
      <c r="F10" s="0" t="s">
        <v>61</v>
      </c>
    </row>
    <row r="13" customFormat="false" ht="12.75" hidden="false" customHeight="false" outlineLevel="0" collapsed="false">
      <c r="F13" s="0" t="s">
        <v>62</v>
      </c>
      <c r="G13" s="0" t="s">
        <v>63</v>
      </c>
    </row>
  </sheetData>
  <mergeCells count="5">
    <mergeCell ref="A3:O3"/>
    <mergeCell ref="A4:C4"/>
    <mergeCell ref="D4:L4"/>
    <mergeCell ref="A5:C5"/>
    <mergeCell ref="D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3-04-20T07:51:07Z</cp:lastPrinted>
  <dcterms:modified xsi:type="dcterms:W3CDTF">2024-10-14T11:48:31Z</dcterms:modified>
  <cp:revision>0</cp:revision>
  <dc:subject/>
  <dc:title/>
</cp:coreProperties>
</file>