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3</definedName>
    <definedName function="false" hidden="false" localSheetId="1" name="_xlnm.Print_Area" vbProcedure="false">'работы 2024'!$A$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0-спил дер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3</xdr:row>
                <xdr:rowOff>7</xdr:rowOff>
              </xdr:from>
              <xdr:to>
                <xdr:col>15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000-замена аудиодомофонной системы
5500-замена дверного дово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2.05 покос - 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9">
  <si>
    <t xml:space="preserve">Информация о доходах и расходах по дому __Ленина 11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КУ"Ресурсный центр"</t>
  </si>
  <si>
    <t xml:space="preserve">ИТОГО:</t>
  </si>
  <si>
    <t xml:space="preserve">январь</t>
  </si>
  <si>
    <t xml:space="preserve">спил дерева</t>
  </si>
  <si>
    <t xml:space="preserve">замена аудиодомофонной системы</t>
  </si>
  <si>
    <t xml:space="preserve">х/в</t>
  </si>
  <si>
    <t xml:space="preserve">эл-во</t>
  </si>
  <si>
    <t xml:space="preserve">замена дверного доводчика</t>
  </si>
  <si>
    <t xml:space="preserve">февраль</t>
  </si>
  <si>
    <t xml:space="preserve">покос</t>
  </si>
  <si>
    <t xml:space="preserve">работа автовышки</t>
  </si>
  <si>
    <t xml:space="preserve">апрель</t>
  </si>
  <si>
    <t xml:space="preserve">ремонт вход двери 1 под.</t>
  </si>
  <si>
    <t xml:space="preserve">дезинсек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Ленина 11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подвал канализация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тыс.руб.</t>
  </si>
  <si>
    <t xml:space="preserve">кв.63 (стояк канализации)</t>
  </si>
  <si>
    <t xml:space="preserve">Прокладка трубопроводов канализации из полиэтиленовых труб высокой плотности диаметром: 50 мм</t>
  </si>
  <si>
    <t xml:space="preserve">кв.26(ремонт стояка канализации)</t>
  </si>
  <si>
    <t xml:space="preserve">Демонтаж: унитазов</t>
  </si>
  <si>
    <t xml:space="preserve">100 приборов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кв.36-39(стояки канализации и х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87"/>
    <col collapsed="false" customWidth="true" hidden="false" outlineLevel="0" max="8" min="8" style="0" width="9.66"/>
    <col collapsed="false" customWidth="true" hidden="false" outlineLevel="0" max="13" min="13" style="0" width="10.1"/>
    <col collapsed="false" customWidth="true" hidden="false" outlineLevel="0" max="17" min="17" style="0" width="10.66"/>
    <col collapsed="false" customWidth="true" hidden="false" outlineLevel="0" max="18" min="18" style="0" width="11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1"/>
      <c r="E8" s="22" t="n">
        <v>16.5</v>
      </c>
      <c r="F8" s="23" t="n">
        <v>2</v>
      </c>
      <c r="G8" s="23" t="n">
        <v>0</v>
      </c>
      <c r="H8" s="23" t="n">
        <v>3.4</v>
      </c>
      <c r="I8" s="23" t="n">
        <v>0.23</v>
      </c>
      <c r="J8" s="23" t="n">
        <v>3.77</v>
      </c>
      <c r="K8" s="23" t="n">
        <v>3.6</v>
      </c>
      <c r="L8" s="23" t="n">
        <v>0</v>
      </c>
      <c r="M8" s="23" t="n">
        <v>0</v>
      </c>
      <c r="N8" s="24" t="n">
        <v>0.1</v>
      </c>
      <c r="O8" s="24" t="n">
        <v>0.1</v>
      </c>
      <c r="P8" s="25" t="n">
        <v>3.3</v>
      </c>
      <c r="Q8" s="25" t="n">
        <f aca="false">SUM(F8:P8)</f>
        <v>16.5</v>
      </c>
    </row>
    <row r="9" s="31" customFormat="true" ht="13.2" hidden="false" customHeight="true" outlineLevel="0" collapsed="false">
      <c r="A9" s="26" t="s">
        <v>23</v>
      </c>
      <c r="B9" s="26"/>
      <c r="C9" s="26"/>
      <c r="D9" s="26"/>
      <c r="E9" s="27"/>
      <c r="F9" s="28" t="n">
        <v>2</v>
      </c>
      <c r="G9" s="28" t="n">
        <v>1.17</v>
      </c>
      <c r="H9" s="28" t="n">
        <v>2</v>
      </c>
      <c r="I9" s="28" t="n">
        <v>0.23</v>
      </c>
      <c r="J9" s="28" t="n">
        <v>3.95</v>
      </c>
      <c r="K9" s="28" t="n">
        <v>3.6</v>
      </c>
      <c r="L9" s="28" t="n">
        <v>0</v>
      </c>
      <c r="M9" s="28" t="n">
        <v>0.25</v>
      </c>
      <c r="N9" s="29" t="n">
        <v>2</v>
      </c>
      <c r="O9" s="29" t="n">
        <v>2</v>
      </c>
      <c r="P9" s="30" t="n">
        <v>3.3</v>
      </c>
      <c r="Q9" s="30" t="n">
        <f aca="false">SUM(F9:P9)</f>
        <v>20.5</v>
      </c>
    </row>
    <row r="10" customFormat="false" ht="13.2" hidden="false" customHeight="true" outlineLevel="0" collapsed="false">
      <c r="A10" s="32" t="s">
        <v>24</v>
      </c>
      <c r="B10" s="32"/>
      <c r="C10" s="32"/>
      <c r="D10" s="32"/>
      <c r="E10" s="33" t="n">
        <v>3671</v>
      </c>
      <c r="F10" s="34"/>
      <c r="G10" s="35"/>
      <c r="H10" s="35"/>
      <c r="I10" s="35"/>
      <c r="J10" s="35"/>
      <c r="K10" s="35"/>
      <c r="L10" s="35"/>
      <c r="M10" s="36"/>
      <c r="N10" s="37"/>
      <c r="O10" s="38"/>
      <c r="P10" s="39"/>
      <c r="Q10" s="39"/>
    </row>
    <row r="11" customFormat="false" ht="13.2" hidden="false" customHeight="true" outlineLevel="0" collapsed="false">
      <c r="A11" s="40" t="s">
        <v>25</v>
      </c>
      <c r="B11" s="40"/>
      <c r="C11" s="40"/>
      <c r="D11" s="40"/>
      <c r="E11" s="40"/>
      <c r="F11" s="41" t="n">
        <f aca="false">F8*E10</f>
        <v>7342</v>
      </c>
      <c r="G11" s="41" t="n">
        <f aca="false">E10*G9</f>
        <v>4295.07</v>
      </c>
      <c r="H11" s="41" t="n">
        <f aca="false">H9*E10</f>
        <v>7342</v>
      </c>
      <c r="I11" s="41" t="n">
        <f aca="false">I8*E10</f>
        <v>844.33</v>
      </c>
      <c r="J11" s="41" t="n">
        <f aca="false">J9*E10</f>
        <v>14500.45</v>
      </c>
      <c r="K11" s="41" t="n">
        <f aca="false">K8*E10</f>
        <v>13215.6</v>
      </c>
      <c r="L11" s="41" t="n">
        <v>0</v>
      </c>
      <c r="M11" s="41" t="n">
        <f aca="false">M9*E10</f>
        <v>917.75</v>
      </c>
      <c r="N11" s="41" t="n">
        <f aca="false">N9*E10</f>
        <v>7342</v>
      </c>
      <c r="O11" s="41" t="n">
        <f aca="false">O9*E10</f>
        <v>7342</v>
      </c>
      <c r="P11" s="41" t="n">
        <f aca="false">E10*P8</f>
        <v>12114.3</v>
      </c>
      <c r="Q11" s="41" t="n">
        <f aca="false">F11+G11+H11+I11+J11+K11+L11+M11+N11+O11+P11</f>
        <v>75255.5</v>
      </c>
    </row>
    <row r="12" customFormat="false" ht="13.2" hidden="false" customHeight="true" outlineLevel="0" collapsed="false">
      <c r="A12" s="42" t="s">
        <v>26</v>
      </c>
      <c r="B12" s="42"/>
      <c r="C12" s="42"/>
      <c r="D12" s="42"/>
      <c r="E12" s="42"/>
      <c r="F12" s="43" t="s">
        <v>27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3.2" hidden="false" customHeight="true" outlineLevel="0" collapsed="false">
      <c r="A13" s="44" t="s">
        <v>28</v>
      </c>
      <c r="B13" s="44"/>
      <c r="C13" s="44"/>
      <c r="D13" s="44"/>
      <c r="E13" s="45" t="n">
        <v>-170953.41672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9"/>
    </row>
    <row r="14" customFormat="false" ht="13.2" hidden="false" customHeight="true" outlineLevel="0" collapsed="false">
      <c r="A14" s="50"/>
      <c r="B14" s="51" t="s">
        <v>29</v>
      </c>
      <c r="C14" s="51"/>
      <c r="D14" s="52" t="s">
        <v>26</v>
      </c>
      <c r="E14" s="53" t="s">
        <v>30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9"/>
    </row>
    <row r="15" customFormat="false" ht="13.2" hidden="false" customHeight="false" outlineLevel="0" collapsed="false">
      <c r="A15" s="54" t="s">
        <v>31</v>
      </c>
      <c r="B15" s="55" t="n">
        <v>58781.09</v>
      </c>
      <c r="C15" s="55"/>
      <c r="D15" s="56" t="n">
        <v>55480.83</v>
      </c>
      <c r="E15" s="57"/>
      <c r="F15" s="58" t="n">
        <f aca="false">F8*E10</f>
        <v>7342</v>
      </c>
      <c r="G15" s="58" t="n">
        <v>4306.176</v>
      </c>
      <c r="H15" s="59" t="n">
        <f aca="false">E10*H8</f>
        <v>12481.4</v>
      </c>
      <c r="I15" s="58" t="n">
        <v>2300</v>
      </c>
      <c r="J15" s="58" t="n">
        <v>14114.722</v>
      </c>
      <c r="K15" s="58" t="n">
        <f aca="false">K8*E10</f>
        <v>13215.6</v>
      </c>
      <c r="L15" s="60" t="n">
        <f aca="false">9076.71+6219.92584</f>
        <v>15296.63584</v>
      </c>
      <c r="M15" s="58" t="n">
        <v>5000</v>
      </c>
      <c r="N15" s="61" t="n">
        <v>33349</v>
      </c>
      <c r="O15" s="61" t="n">
        <v>0</v>
      </c>
      <c r="P15" s="58" t="n">
        <v>8720.58</v>
      </c>
      <c r="Q15" s="62" t="n">
        <f aca="false">SUM(F15:P15)</f>
        <v>116126.11384</v>
      </c>
    </row>
    <row r="16" customFormat="false" ht="13.2" hidden="false" customHeight="false" outlineLevel="0" collapsed="false">
      <c r="A16" s="54" t="s">
        <v>32</v>
      </c>
      <c r="B16" s="55" t="n">
        <v>75879.74</v>
      </c>
      <c r="C16" s="55"/>
      <c r="D16" s="56" t="n">
        <v>41924.52</v>
      </c>
      <c r="E16" s="57"/>
      <c r="F16" s="58" t="n">
        <v>7342</v>
      </c>
      <c r="G16" s="58" t="n">
        <v>4478.42304</v>
      </c>
      <c r="H16" s="59" t="n">
        <v>12481.4</v>
      </c>
      <c r="I16" s="58" t="n">
        <v>2300</v>
      </c>
      <c r="J16" s="58" t="n">
        <v>14500.16608</v>
      </c>
      <c r="K16" s="58" t="n">
        <v>13215.6</v>
      </c>
      <c r="L16" s="60" t="n">
        <f aca="false">6781.45+1214.49416</f>
        <v>7995.94416</v>
      </c>
      <c r="M16" s="58" t="n">
        <v>0</v>
      </c>
      <c r="N16" s="61" t="n">
        <v>3359</v>
      </c>
      <c r="O16" s="61" t="n">
        <v>0</v>
      </c>
      <c r="P16" s="58" t="n">
        <v>8720.58</v>
      </c>
      <c r="Q16" s="62" t="n">
        <f aca="false">SUM(F16:P16)</f>
        <v>74393.11328</v>
      </c>
    </row>
    <row r="17" customFormat="false" ht="13.2" hidden="false" customHeight="false" outlineLevel="0" collapsed="false">
      <c r="A17" s="54" t="s">
        <v>33</v>
      </c>
      <c r="B17" s="55" t="n">
        <v>68578.9</v>
      </c>
      <c r="C17" s="55"/>
      <c r="D17" s="56" t="n">
        <v>43274.29</v>
      </c>
      <c r="E17" s="57"/>
      <c r="F17" s="58" t="n">
        <v>7342</v>
      </c>
      <c r="G17" s="58" t="n">
        <v>4478.42304</v>
      </c>
      <c r="H17" s="59" t="n">
        <v>12481.4</v>
      </c>
      <c r="I17" s="58" t="n">
        <v>2300</v>
      </c>
      <c r="J17" s="58" t="n">
        <v>14500.16608</v>
      </c>
      <c r="K17" s="58" t="n">
        <v>13215.6</v>
      </c>
      <c r="L17" s="60" t="n">
        <f aca="false">6990.11+4236.82</f>
        <v>11226.93</v>
      </c>
      <c r="M17" s="58" t="n">
        <v>24500</v>
      </c>
      <c r="N17" s="61" t="n">
        <v>4859</v>
      </c>
      <c r="O17" s="61" t="n">
        <v>0</v>
      </c>
      <c r="P17" s="58" t="n">
        <v>8720.58</v>
      </c>
      <c r="Q17" s="62" t="n">
        <f aca="false">SUM(F17:P17)</f>
        <v>103624.09912</v>
      </c>
    </row>
    <row r="18" customFormat="false" ht="13.2" hidden="false" customHeight="false" outlineLevel="0" collapsed="false">
      <c r="A18" s="54" t="s">
        <v>34</v>
      </c>
      <c r="B18" s="55" t="n">
        <v>71809.68</v>
      </c>
      <c r="C18" s="55"/>
      <c r="D18" s="56" t="n">
        <v>55196.6</v>
      </c>
      <c r="E18" s="57"/>
      <c r="F18" s="58" t="n">
        <v>7342</v>
      </c>
      <c r="G18" s="58" t="n">
        <v>4478.42304</v>
      </c>
      <c r="H18" s="59" t="n">
        <v>12481.4</v>
      </c>
      <c r="I18" s="58" t="n">
        <v>2300</v>
      </c>
      <c r="J18" s="58" t="n">
        <v>14500.16608</v>
      </c>
      <c r="K18" s="58" t="n">
        <v>13215.6</v>
      </c>
      <c r="L18" s="60" t="n">
        <f aca="false">12936.92+5059.06</f>
        <v>17995.98</v>
      </c>
      <c r="M18" s="58" t="n">
        <v>0</v>
      </c>
      <c r="N18" s="61" t="n">
        <v>0</v>
      </c>
      <c r="O18" s="61" t="n">
        <v>0</v>
      </c>
      <c r="P18" s="58" t="n">
        <v>8720.58</v>
      </c>
      <c r="Q18" s="62" t="n">
        <f aca="false">SUM(F18:P18)</f>
        <v>81034.14912</v>
      </c>
    </row>
    <row r="19" customFormat="false" ht="13.2" hidden="false" customHeight="false" outlineLevel="0" collapsed="false">
      <c r="A19" s="54" t="s">
        <v>35</v>
      </c>
      <c r="B19" s="55" t="n">
        <v>78579.25</v>
      </c>
      <c r="C19" s="55"/>
      <c r="D19" s="56" t="n">
        <v>51424.94</v>
      </c>
      <c r="E19" s="57"/>
      <c r="F19" s="58" t="n">
        <v>7342</v>
      </c>
      <c r="G19" s="58" t="n">
        <v>4478.42304</v>
      </c>
      <c r="H19" s="59" t="n">
        <v>12481.4</v>
      </c>
      <c r="I19" s="58" t="n">
        <v>0</v>
      </c>
      <c r="J19" s="58" t="n">
        <v>14500.16608</v>
      </c>
      <c r="K19" s="58" t="n">
        <v>13215.6</v>
      </c>
      <c r="L19" s="60" t="n">
        <f aca="false">11371.97+4944.86</f>
        <v>16316.83</v>
      </c>
      <c r="M19" s="58" t="n">
        <v>5754</v>
      </c>
      <c r="N19" s="61" t="n">
        <v>9805</v>
      </c>
      <c r="O19" s="61" t="n">
        <v>0</v>
      </c>
      <c r="P19" s="58" t="n">
        <v>8720.58</v>
      </c>
      <c r="Q19" s="62" t="n">
        <f aca="false">SUM(F19:P19)</f>
        <v>92613.99912</v>
      </c>
      <c r="R19" s="63"/>
    </row>
    <row r="20" customFormat="false" ht="13.2" hidden="false" customHeight="false" outlineLevel="0" collapsed="false">
      <c r="A20" s="54" t="s">
        <v>36</v>
      </c>
      <c r="B20" s="55" t="n">
        <v>76900.09</v>
      </c>
      <c r="C20" s="55"/>
      <c r="D20" s="56" t="n">
        <v>55146.04</v>
      </c>
      <c r="E20" s="57"/>
      <c r="F20" s="58" t="n">
        <v>7342</v>
      </c>
      <c r="G20" s="58" t="n">
        <v>4478.42304</v>
      </c>
      <c r="H20" s="59" t="n">
        <v>12481.4</v>
      </c>
      <c r="I20" s="58" t="n">
        <v>0</v>
      </c>
      <c r="J20" s="58" t="n">
        <v>14500.16608</v>
      </c>
      <c r="K20" s="58" t="n">
        <v>13215.6</v>
      </c>
      <c r="L20" s="60" t="n">
        <f aca="false">12936.92+5367.4</f>
        <v>18304.32</v>
      </c>
      <c r="M20" s="58" t="n">
        <v>0</v>
      </c>
      <c r="N20" s="61" t="n">
        <v>0</v>
      </c>
      <c r="O20" s="61" t="n">
        <v>0</v>
      </c>
      <c r="P20" s="58" t="n">
        <v>8720.58</v>
      </c>
      <c r="Q20" s="62" t="n">
        <f aca="false">SUM(F20:P20)</f>
        <v>79042.48912</v>
      </c>
    </row>
    <row r="21" customFormat="false" ht="13.2" hidden="false" customHeight="false" outlineLevel="0" collapsed="false">
      <c r="A21" s="54" t="s">
        <v>37</v>
      </c>
      <c r="B21" s="55" t="n">
        <v>78887.23</v>
      </c>
      <c r="C21" s="55"/>
      <c r="D21" s="56" t="n">
        <v>72229.8</v>
      </c>
      <c r="E21" s="57"/>
      <c r="F21" s="58" t="n">
        <v>7342</v>
      </c>
      <c r="G21" s="58" t="n">
        <v>4478.42304</v>
      </c>
      <c r="H21" s="59" t="n">
        <v>12481.4</v>
      </c>
      <c r="I21" s="58" t="n">
        <v>0</v>
      </c>
      <c r="J21" s="58" t="n">
        <v>14500.16608</v>
      </c>
      <c r="K21" s="58" t="n">
        <v>13215.6</v>
      </c>
      <c r="L21" s="60" t="n">
        <f aca="false">14400.27+7279.266</f>
        <v>21679.536</v>
      </c>
      <c r="M21" s="58" t="n">
        <f aca="false">11978.4+700+5754</f>
        <v>18432.4</v>
      </c>
      <c r="N21" s="61" t="n">
        <v>16870</v>
      </c>
      <c r="O21" s="61" t="n">
        <v>0</v>
      </c>
      <c r="P21" s="58" t="n">
        <v>8720.58</v>
      </c>
      <c r="Q21" s="62" t="n">
        <f aca="false">SUM(F21:P21)</f>
        <v>117720.10512</v>
      </c>
    </row>
    <row r="22" customFormat="false" ht="13.2" hidden="false" customHeight="false" outlineLevel="0" collapsed="false">
      <c r="A22" s="54" t="s">
        <v>38</v>
      </c>
      <c r="B22" s="55" t="n">
        <v>96948.99</v>
      </c>
      <c r="C22" s="55"/>
      <c r="D22" s="56" t="n">
        <v>45413.48</v>
      </c>
      <c r="E22" s="57"/>
      <c r="F22" s="58" t="n">
        <v>7342</v>
      </c>
      <c r="G22" s="58" t="n">
        <v>4478.42304</v>
      </c>
      <c r="H22" s="59" t="n">
        <v>7342</v>
      </c>
      <c r="I22" s="58" t="n">
        <v>0</v>
      </c>
      <c r="J22" s="58" t="n">
        <v>14500.45</v>
      </c>
      <c r="K22" s="58" t="n">
        <v>13215.6</v>
      </c>
      <c r="L22" s="60" t="n">
        <f aca="false">11832.78+5467.38</f>
        <v>17300.16</v>
      </c>
      <c r="M22" s="58" t="n">
        <v>7216</v>
      </c>
      <c r="N22" s="61" t="n">
        <v>0</v>
      </c>
      <c r="O22" s="61" t="n">
        <v>0</v>
      </c>
      <c r="P22" s="58" t="n">
        <v>8720.58</v>
      </c>
      <c r="Q22" s="62" t="n">
        <f aca="false">SUM(F22:P22)</f>
        <v>80115.21304</v>
      </c>
    </row>
    <row r="23" customFormat="false" ht="13.2" hidden="false" customHeight="false" outlineLevel="0" collapsed="false">
      <c r="A23" s="54" t="s">
        <v>39</v>
      </c>
      <c r="B23" s="55"/>
      <c r="C23" s="55"/>
      <c r="D23" s="56"/>
      <c r="E23" s="57"/>
      <c r="F23" s="58"/>
      <c r="G23" s="58"/>
      <c r="H23" s="59"/>
      <c r="I23" s="58"/>
      <c r="J23" s="58"/>
      <c r="K23" s="58"/>
      <c r="L23" s="60"/>
      <c r="M23" s="58"/>
      <c r="N23" s="61"/>
      <c r="O23" s="61"/>
      <c r="P23" s="58"/>
      <c r="Q23" s="62"/>
    </row>
    <row r="24" customFormat="false" ht="13.2" hidden="false" customHeight="false" outlineLevel="0" collapsed="false">
      <c r="A24" s="54" t="s">
        <v>40</v>
      </c>
      <c r="B24" s="55"/>
      <c r="C24" s="55"/>
      <c r="D24" s="56"/>
      <c r="E24" s="57"/>
      <c r="F24" s="58"/>
      <c r="G24" s="58"/>
      <c r="H24" s="59"/>
      <c r="I24" s="58"/>
      <c r="J24" s="58"/>
      <c r="K24" s="58"/>
      <c r="L24" s="60"/>
      <c r="M24" s="58"/>
      <c r="N24" s="61"/>
      <c r="O24" s="61"/>
      <c r="P24" s="58"/>
      <c r="Q24" s="62"/>
    </row>
    <row r="25" customFormat="false" ht="13.2" hidden="false" customHeight="false" outlineLevel="0" collapsed="false">
      <c r="A25" s="54" t="s">
        <v>41</v>
      </c>
      <c r="B25" s="55"/>
      <c r="C25" s="55"/>
      <c r="D25" s="56"/>
      <c r="E25" s="57"/>
      <c r="F25" s="58"/>
      <c r="G25" s="58"/>
      <c r="H25" s="59"/>
      <c r="I25" s="58"/>
      <c r="J25" s="58"/>
      <c r="K25" s="58"/>
      <c r="L25" s="60"/>
      <c r="M25" s="58"/>
      <c r="N25" s="61"/>
      <c r="O25" s="61"/>
      <c r="P25" s="58"/>
      <c r="Q25" s="62"/>
    </row>
    <row r="26" customFormat="false" ht="13.2" hidden="false" customHeight="false" outlineLevel="0" collapsed="false">
      <c r="A26" s="54" t="s">
        <v>42</v>
      </c>
      <c r="B26" s="55"/>
      <c r="C26" s="55"/>
      <c r="D26" s="56"/>
      <c r="E26" s="57"/>
      <c r="F26" s="58"/>
      <c r="G26" s="58"/>
      <c r="H26" s="59"/>
      <c r="I26" s="58"/>
      <c r="J26" s="58"/>
      <c r="K26" s="58"/>
      <c r="L26" s="60"/>
      <c r="M26" s="58"/>
      <c r="N26" s="61"/>
      <c r="O26" s="61"/>
      <c r="P26" s="58"/>
      <c r="Q26" s="62"/>
    </row>
    <row r="27" customFormat="false" ht="23.4" hidden="false" customHeight="false" outlineLevel="0" collapsed="false">
      <c r="A27" s="64" t="s">
        <v>43</v>
      </c>
      <c r="B27" s="55" t="n">
        <v>0</v>
      </c>
      <c r="C27" s="55"/>
      <c r="D27" s="56" t="n">
        <f aca="false">900+900</f>
        <v>1800</v>
      </c>
      <c r="E27" s="65"/>
      <c r="F27" s="58"/>
      <c r="G27" s="58"/>
      <c r="H27" s="58"/>
      <c r="I27" s="58"/>
      <c r="J27" s="58"/>
      <c r="K27" s="58"/>
      <c r="L27" s="60"/>
      <c r="M27" s="58"/>
      <c r="N27" s="61"/>
      <c r="O27" s="61"/>
      <c r="P27" s="58"/>
      <c r="Q27" s="62"/>
      <c r="R27" s="0" t="s">
        <v>44</v>
      </c>
    </row>
    <row r="28" customFormat="false" ht="34.8" hidden="false" customHeight="false" outlineLevel="0" collapsed="false">
      <c r="A28" s="64" t="s">
        <v>45</v>
      </c>
      <c r="B28" s="55" t="n">
        <v>0</v>
      </c>
      <c r="C28" s="55"/>
      <c r="D28" s="56" t="n">
        <f aca="false">41358.04+41358.04+20679.02</f>
        <v>103395.1</v>
      </c>
      <c r="E28" s="65"/>
      <c r="F28" s="58"/>
      <c r="G28" s="58"/>
      <c r="H28" s="58"/>
      <c r="I28" s="58"/>
      <c r="J28" s="58"/>
      <c r="K28" s="58"/>
      <c r="L28" s="60"/>
      <c r="M28" s="58"/>
      <c r="N28" s="61"/>
      <c r="O28" s="61"/>
      <c r="P28" s="60"/>
      <c r="Q28" s="62"/>
    </row>
    <row r="29" customFormat="false" ht="13.2" hidden="false" customHeight="false" outlineLevel="0" collapsed="false">
      <c r="A29" s="66" t="s">
        <v>10</v>
      </c>
      <c r="B29" s="67" t="n">
        <f aca="false">SUM(B15:B28)</f>
        <v>606364.97</v>
      </c>
      <c r="C29" s="67"/>
      <c r="D29" s="68" t="n">
        <f aca="false">SUM(D15:D28)</f>
        <v>525285.6</v>
      </c>
      <c r="E29" s="69"/>
      <c r="F29" s="69" t="n">
        <f aca="false">SUM(F15:F28)</f>
        <v>58736</v>
      </c>
      <c r="G29" s="69" t="n">
        <f aca="false">SUM(G15:G28)</f>
        <v>35655.13728</v>
      </c>
      <c r="H29" s="69" t="n">
        <f aca="false">SUM(H15:H28)</f>
        <v>94711.8</v>
      </c>
      <c r="I29" s="69" t="n">
        <f aca="false">SUM(I15:I28)</f>
        <v>9200</v>
      </c>
      <c r="J29" s="68" t="n">
        <f aca="false">SUM(J15:J28)</f>
        <v>115616.16848</v>
      </c>
      <c r="K29" s="68" t="n">
        <f aca="false">SUM(K15:K28)</f>
        <v>105724.8</v>
      </c>
      <c r="L29" s="68" t="n">
        <f aca="false">SUM(L15:L28)</f>
        <v>126116.336</v>
      </c>
      <c r="M29" s="69" t="n">
        <f aca="false">SUM(M15:M28)</f>
        <v>60902.4</v>
      </c>
      <c r="N29" s="68" t="n">
        <f aca="false">SUM(N15:N28)</f>
        <v>68242</v>
      </c>
      <c r="O29" s="68" t="n">
        <f aca="false">SUM(O15:O28)</f>
        <v>0</v>
      </c>
      <c r="P29" s="68" t="n">
        <f aca="false">SUM(P15:P28)</f>
        <v>69764.64</v>
      </c>
      <c r="Q29" s="70" t="n">
        <f aca="false">SUM(Q15:Q28)</f>
        <v>744669.28176</v>
      </c>
    </row>
    <row r="30" customFormat="false" ht="13.2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72"/>
      <c r="M30" s="72"/>
      <c r="N30" s="72"/>
      <c r="O30" s="74" t="s">
        <v>46</v>
      </c>
      <c r="P30" s="75" t="n">
        <f aca="false">E13+D29-Q29</f>
        <v>-390337.09848</v>
      </c>
      <c r="Q30" s="75"/>
    </row>
    <row r="31" customFormat="false" ht="13.2" hidden="false" customHeight="false" outlineLevel="0" collapsed="false">
      <c r="A31" s="0" t="s">
        <v>47</v>
      </c>
      <c r="B31" s="0" t="n">
        <v>5000</v>
      </c>
      <c r="C31" s="0" t="s">
        <v>48</v>
      </c>
    </row>
    <row r="32" customFormat="false" ht="13.2" hidden="false" customHeight="false" outlineLevel="0" collapsed="false">
      <c r="A32" s="0" t="s">
        <v>33</v>
      </c>
      <c r="B32" s="0" t="n">
        <v>19000</v>
      </c>
      <c r="C32" s="0" t="s">
        <v>49</v>
      </c>
      <c r="L32" s="76" t="s">
        <v>47</v>
      </c>
      <c r="M32" s="76" t="n">
        <v>9076.71</v>
      </c>
      <c r="N32" s="76" t="s">
        <v>50</v>
      </c>
      <c r="O32" s="76" t="n">
        <v>6219.92584</v>
      </c>
      <c r="P32" s="76" t="s">
        <v>51</v>
      </c>
      <c r="Q32" s="77"/>
    </row>
    <row r="33" customFormat="false" ht="13.2" hidden="false" customHeight="false" outlineLevel="0" collapsed="false">
      <c r="B33" s="0" t="n">
        <v>5500</v>
      </c>
      <c r="C33" s="0" t="s">
        <v>52</v>
      </c>
      <c r="J33" s="78"/>
      <c r="L33" s="76" t="s">
        <v>53</v>
      </c>
      <c r="M33" s="76" t="n">
        <v>6781.45</v>
      </c>
      <c r="N33" s="76" t="s">
        <v>50</v>
      </c>
      <c r="O33" s="76" t="n">
        <v>1214.49416</v>
      </c>
      <c r="P33" s="76" t="s">
        <v>51</v>
      </c>
    </row>
    <row r="34" customFormat="false" ht="13.2" hidden="false" customHeight="false" outlineLevel="0" collapsed="false">
      <c r="A34" s="0" t="s">
        <v>35</v>
      </c>
      <c r="B34" s="0" t="n">
        <v>5754</v>
      </c>
      <c r="C34" s="0" t="s">
        <v>54</v>
      </c>
      <c r="F34" s="63"/>
      <c r="I34" s="63"/>
      <c r="L34" s="76" t="s">
        <v>33</v>
      </c>
      <c r="M34" s="76" t="n">
        <v>6990.11</v>
      </c>
      <c r="N34" s="76" t="s">
        <v>50</v>
      </c>
      <c r="O34" s="76" t="n">
        <v>4236.82</v>
      </c>
      <c r="P34" s="76" t="s">
        <v>51</v>
      </c>
      <c r="Q34" s="77"/>
    </row>
    <row r="35" customFormat="false" ht="13.2" hidden="false" customHeight="false" outlineLevel="0" collapsed="false">
      <c r="A35" s="0" t="s">
        <v>37</v>
      </c>
      <c r="B35" s="0" t="n">
        <v>11978.4</v>
      </c>
      <c r="C35" s="0" t="s">
        <v>55</v>
      </c>
      <c r="L35" s="76" t="s">
        <v>56</v>
      </c>
      <c r="M35" s="76" t="n">
        <v>12936.92</v>
      </c>
      <c r="N35" s="76" t="s">
        <v>50</v>
      </c>
      <c r="O35" s="76" t="n">
        <v>5059.06</v>
      </c>
      <c r="P35" s="76" t="s">
        <v>51</v>
      </c>
    </row>
    <row r="36" customFormat="false" ht="13.2" hidden="false" customHeight="false" outlineLevel="0" collapsed="false">
      <c r="B36" s="0" t="n">
        <v>700</v>
      </c>
      <c r="C36" s="0" t="s">
        <v>57</v>
      </c>
      <c r="L36" s="76" t="s">
        <v>35</v>
      </c>
      <c r="M36" s="76" t="n">
        <v>11371.97</v>
      </c>
      <c r="N36" s="76" t="s">
        <v>50</v>
      </c>
      <c r="O36" s="76" t="n">
        <v>4944.86</v>
      </c>
      <c r="P36" s="76" t="s">
        <v>51</v>
      </c>
    </row>
    <row r="37" customFormat="false" ht="13.2" hidden="false" customHeight="false" outlineLevel="0" collapsed="false">
      <c r="B37" s="0" t="n">
        <v>5754</v>
      </c>
      <c r="C37" s="0" t="s">
        <v>54</v>
      </c>
      <c r="L37" s="76" t="s">
        <v>36</v>
      </c>
      <c r="M37" s="76" t="n">
        <v>12936.92</v>
      </c>
      <c r="N37" s="76" t="s">
        <v>50</v>
      </c>
      <c r="O37" s="76" t="n">
        <v>5367.4</v>
      </c>
      <c r="P37" s="76" t="s">
        <v>51</v>
      </c>
    </row>
    <row r="38" customFormat="false" ht="13.2" hidden="false" customHeight="false" outlineLevel="0" collapsed="false">
      <c r="A38" s="0" t="s">
        <v>38</v>
      </c>
      <c r="B38" s="0" t="n">
        <v>7216</v>
      </c>
      <c r="C38" s="0" t="s">
        <v>58</v>
      </c>
      <c r="L38" s="76" t="s">
        <v>37</v>
      </c>
      <c r="M38" s="76" t="n">
        <v>14400.27</v>
      </c>
      <c r="N38" s="76" t="s">
        <v>50</v>
      </c>
      <c r="O38" s="76" t="n">
        <v>7279.266</v>
      </c>
      <c r="P38" s="76" t="s">
        <v>51</v>
      </c>
    </row>
    <row r="39" customFormat="false" ht="13.2" hidden="false" customHeight="false" outlineLevel="0" collapsed="false">
      <c r="L39" s="76" t="s">
        <v>38</v>
      </c>
      <c r="M39" s="76" t="n">
        <v>11832.78</v>
      </c>
      <c r="N39" s="76" t="s">
        <v>50</v>
      </c>
      <c r="O39" s="76" t="n">
        <v>5467.38</v>
      </c>
      <c r="P39" s="76" t="s">
        <v>51</v>
      </c>
    </row>
    <row r="40" customFormat="false" ht="13.2" hidden="false" customHeight="false" outlineLevel="0" collapsed="false">
      <c r="L40" s="76" t="s">
        <v>59</v>
      </c>
      <c r="M40" s="76"/>
      <c r="N40" s="76" t="s">
        <v>50</v>
      </c>
      <c r="O40" s="76"/>
      <c r="P40" s="76" t="s">
        <v>51</v>
      </c>
    </row>
    <row r="41" customFormat="false" ht="13.2" hidden="false" customHeight="false" outlineLevel="0" collapsed="false">
      <c r="L41" s="76" t="s">
        <v>60</v>
      </c>
      <c r="M41" s="76"/>
      <c r="N41" s="76" t="s">
        <v>50</v>
      </c>
      <c r="O41" s="76"/>
      <c r="P41" s="76" t="s">
        <v>51</v>
      </c>
    </row>
    <row r="42" customFormat="false" ht="13.2" hidden="false" customHeight="false" outlineLevel="0" collapsed="false">
      <c r="L42" s="76" t="s">
        <v>61</v>
      </c>
      <c r="M42" s="76"/>
      <c r="N42" s="76" t="s">
        <v>50</v>
      </c>
      <c r="O42" s="76"/>
      <c r="P42" s="76" t="s">
        <v>51</v>
      </c>
    </row>
    <row r="43" customFormat="false" ht="13.2" hidden="false" customHeight="false" outlineLevel="0" collapsed="false">
      <c r="L43" s="76" t="s">
        <v>62</v>
      </c>
      <c r="M43" s="76"/>
      <c r="N43" s="76" t="s">
        <v>50</v>
      </c>
      <c r="O43" s="76"/>
      <c r="P43" s="76" t="s">
        <v>51</v>
      </c>
    </row>
    <row r="44" customFormat="false" ht="13.2" hidden="false" customHeight="false" outlineLevel="0" collapsed="false">
      <c r="M44" s="63"/>
      <c r="O44" s="63"/>
      <c r="Q44" s="63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3125" right="0.13541666666666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79" t="s">
        <v>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39.6" hidden="false" customHeight="false" outlineLevel="0" collapsed="false">
      <c r="A3" s="80" t="s">
        <v>64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5" t="s">
        <v>65</v>
      </c>
      <c r="P3" s="5" t="s">
        <v>66</v>
      </c>
      <c r="Q3" s="82" t="s">
        <v>67</v>
      </c>
    </row>
    <row r="4" customFormat="false" ht="39.6" hidden="false" customHeight="true" outlineLevel="0" collapsed="false">
      <c r="A4" s="83" t="s">
        <v>47</v>
      </c>
      <c r="B4" s="83"/>
      <c r="C4" s="83"/>
      <c r="D4" s="84" t="s">
        <v>68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69</v>
      </c>
      <c r="P4" s="86" t="n">
        <v>0.8</v>
      </c>
      <c r="Q4" s="82" t="s">
        <v>70</v>
      </c>
    </row>
    <row r="5" customFormat="false" ht="39.6" hidden="false" customHeight="true" outlineLevel="0" collapsed="false">
      <c r="A5" s="83"/>
      <c r="B5" s="83"/>
      <c r="C5" s="83"/>
      <c r="D5" s="84" t="s">
        <v>71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5" t="s">
        <v>72</v>
      </c>
      <c r="P5" s="86" t="n">
        <v>0.15</v>
      </c>
      <c r="Q5" s="82"/>
    </row>
    <row r="6" customFormat="false" ht="79.2" hidden="false" customHeight="true" outlineLevel="0" collapsed="false">
      <c r="A6" s="83"/>
      <c r="B6" s="83"/>
      <c r="C6" s="83"/>
      <c r="D6" s="84" t="s">
        <v>7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5" t="s">
        <v>74</v>
      </c>
      <c r="P6" s="86" t="n">
        <v>0.098</v>
      </c>
      <c r="Q6" s="82"/>
    </row>
    <row r="7" customFormat="false" ht="13.2" hidden="false" customHeight="false" outlineLevel="0" collapsed="false">
      <c r="A7" s="87" t="s">
        <v>6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 t="s">
        <v>75</v>
      </c>
      <c r="Q7" s="87" t="n">
        <v>33.349</v>
      </c>
    </row>
    <row r="8" customFormat="false" ht="52.8" hidden="false" customHeight="true" outlineLevel="0" collapsed="false">
      <c r="A8" s="83" t="s">
        <v>53</v>
      </c>
      <c r="B8" s="83"/>
      <c r="C8" s="83"/>
      <c r="D8" s="84" t="s">
        <v>68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5" t="s">
        <v>69</v>
      </c>
      <c r="P8" s="86" t="n">
        <v>0.2</v>
      </c>
      <c r="Q8" s="82" t="s">
        <v>76</v>
      </c>
    </row>
    <row r="9" customFormat="false" ht="39.6" hidden="false" customHeight="true" outlineLevel="0" collapsed="false">
      <c r="A9" s="83"/>
      <c r="B9" s="83"/>
      <c r="C9" s="83"/>
      <c r="D9" s="84" t="s">
        <v>77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5" t="s">
        <v>72</v>
      </c>
      <c r="P9" s="86" t="n">
        <v>0.03</v>
      </c>
      <c r="Q9" s="82"/>
    </row>
    <row r="10" customFormat="false" ht="13.2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75</v>
      </c>
      <c r="Q10" s="88" t="n">
        <v>3.359</v>
      </c>
    </row>
    <row r="11" customFormat="false" ht="66" hidden="false" customHeight="true" outlineLevel="0" collapsed="false">
      <c r="A11" s="83" t="s">
        <v>33</v>
      </c>
      <c r="B11" s="83"/>
      <c r="C11" s="83"/>
      <c r="D11" s="84" t="s">
        <v>68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 t="s">
        <v>69</v>
      </c>
      <c r="P11" s="86" t="n">
        <v>0.2</v>
      </c>
      <c r="Q11" s="82" t="s">
        <v>78</v>
      </c>
    </row>
    <row r="12" customFormat="false" ht="39.6" hidden="false" customHeight="true" outlineLevel="0" collapsed="false">
      <c r="A12" s="83"/>
      <c r="B12" s="83"/>
      <c r="C12" s="83"/>
      <c r="D12" s="84" t="s">
        <v>7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 t="s">
        <v>72</v>
      </c>
      <c r="P12" s="86" t="n">
        <v>0.02</v>
      </c>
      <c r="Q12" s="82"/>
    </row>
    <row r="13" customFormat="false" ht="39.6" hidden="false" customHeight="true" outlineLevel="0" collapsed="false">
      <c r="A13" s="83"/>
      <c r="B13" s="83"/>
      <c r="C13" s="83"/>
      <c r="D13" s="84" t="s">
        <v>79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 t="s">
        <v>80</v>
      </c>
      <c r="P13" s="86" t="n">
        <v>0.01</v>
      </c>
      <c r="Q13" s="82"/>
    </row>
    <row r="14" customFormat="false" ht="13.2" hidden="false" customHeight="false" outlineLevel="0" collapsed="false">
      <c r="A14" s="88" t="s">
        <v>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 t="s">
        <v>75</v>
      </c>
      <c r="Q14" s="88" t="n">
        <v>4.859</v>
      </c>
    </row>
    <row r="15" customFormat="false" ht="79.2" hidden="false" customHeight="true" outlineLevel="0" collapsed="false">
      <c r="A15" s="83" t="s">
        <v>35</v>
      </c>
      <c r="B15" s="83"/>
      <c r="C15" s="83"/>
      <c r="D15" s="84" t="s">
        <v>8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 t="s">
        <v>72</v>
      </c>
      <c r="P15" s="86" t="n">
        <v>0.02</v>
      </c>
      <c r="Q15" s="82" t="s">
        <v>82</v>
      </c>
    </row>
    <row r="16" customFormat="false" ht="39.6" hidden="false" customHeight="true" outlineLevel="0" collapsed="false">
      <c r="A16" s="83"/>
      <c r="B16" s="83"/>
      <c r="C16" s="83"/>
      <c r="D16" s="84" t="s">
        <v>7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 t="s">
        <v>72</v>
      </c>
      <c r="P16" s="86" t="n">
        <v>0.025</v>
      </c>
      <c r="Q16" s="82"/>
    </row>
    <row r="17" customFormat="false" ht="31.95" hidden="false" customHeight="true" outlineLevel="0" collapsed="false">
      <c r="A17" s="83"/>
      <c r="B17" s="83"/>
      <c r="C17" s="83"/>
      <c r="D17" s="84" t="s">
        <v>83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 t="s">
        <v>84</v>
      </c>
      <c r="P17" s="86" t="n">
        <v>1</v>
      </c>
      <c r="Q17" s="82"/>
    </row>
    <row r="18" customFormat="false" ht="13.2" hidden="false" customHeight="false" outlineLevel="0" collapsed="false">
      <c r="A18" s="89" t="s">
        <v>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 t="s">
        <v>75</v>
      </c>
      <c r="Q18" s="89" t="n">
        <v>9.805</v>
      </c>
    </row>
    <row r="19" customFormat="false" ht="43.5" hidden="false" customHeight="true" outlineLevel="0" collapsed="false">
      <c r="A19" s="83" t="s">
        <v>37</v>
      </c>
      <c r="B19" s="83"/>
      <c r="C19" s="83"/>
      <c r="D19" s="84" t="s">
        <v>8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 t="s">
        <v>72</v>
      </c>
      <c r="P19" s="86" t="n">
        <v>4.7</v>
      </c>
      <c r="Q19" s="82"/>
    </row>
    <row r="20" customFormat="false" ht="13.2" hidden="false" customHeight="false" outlineLevel="0" collapsed="false">
      <c r="A20" s="90" t="s">
        <v>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s">
        <v>75</v>
      </c>
      <c r="Q20" s="91" t="n">
        <v>16.87</v>
      </c>
    </row>
    <row r="24" customFormat="false" ht="13.2" hidden="false" customHeight="false" outlineLevel="0" collapsed="false">
      <c r="E24" s="92" t="s">
        <v>86</v>
      </c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3.2" hidden="false" customHeight="false" outlineLevel="0" collapsed="false"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13.2" hidden="false" customHeight="false" outlineLevel="0" collapsed="false"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3.2" hidden="false" customHeight="false" outlineLevel="0" collapsed="false">
      <c r="E27" s="92" t="s">
        <v>87</v>
      </c>
      <c r="F27" s="92" t="s">
        <v>88</v>
      </c>
      <c r="G27" s="92"/>
      <c r="H27" s="92"/>
      <c r="I27" s="92"/>
      <c r="J27" s="92"/>
      <c r="K27" s="92"/>
      <c r="L27" s="92"/>
      <c r="M27" s="92"/>
      <c r="N27" s="92"/>
    </row>
    <row r="28" customFormat="false" ht="13.2" hidden="false" customHeight="false" outlineLevel="0" collapsed="false"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13.2" hidden="false" customHeight="false" outlineLevel="0" collapsed="false">
      <c r="E29" s="92"/>
      <c r="F29" s="92"/>
      <c r="G29" s="92"/>
      <c r="H29" s="92"/>
      <c r="I29" s="92"/>
      <c r="J29" s="92"/>
      <c r="K29" s="92"/>
      <c r="L29" s="92"/>
      <c r="M29" s="92"/>
      <c r="N29" s="92"/>
    </row>
  </sheetData>
  <mergeCells count="27">
    <mergeCell ref="A2:Q2"/>
    <mergeCell ref="A3:C3"/>
    <mergeCell ref="D3:N3"/>
    <mergeCell ref="A4:C4"/>
    <mergeCell ref="D4:N4"/>
    <mergeCell ref="A5:C5"/>
    <mergeCell ref="D5:N5"/>
    <mergeCell ref="A6:C6"/>
    <mergeCell ref="D6:N6"/>
    <mergeCell ref="A8:C8"/>
    <mergeCell ref="D8:N8"/>
    <mergeCell ref="A9:C9"/>
    <mergeCell ref="D9:N9"/>
    <mergeCell ref="A11:C11"/>
    <mergeCell ref="D11:N11"/>
    <mergeCell ref="A12:C12"/>
    <mergeCell ref="D12:N12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4-07-05T10:27:55Z</cp:lastPrinted>
  <dcterms:modified xsi:type="dcterms:W3CDTF">2024-10-16T07:07:22Z</dcterms:modified>
  <cp:revision>0</cp:revision>
  <dc:subject/>
  <dc:title/>
</cp:coreProperties>
</file>