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2</definedName>
    <definedName function="false" hidden="false" localSheetId="1" name="_xlnm.Print_Area" vbProcedure="false">'работы 2024'!$A$2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00-ремонт блока вызова аудиодомофонной сист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6137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6137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7">
  <si>
    <t xml:space="preserve">Информация о доходах и расходах по дому __Тургенева 13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преля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ремонт блока вызова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изготовление,установка,покраска 3х полусфер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Тургенева 1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100 шт.</t>
  </si>
  <si>
    <t xml:space="preserve">ремонт светильника 4 подъезд 5 этаж</t>
  </si>
  <si>
    <t xml:space="preserve">тыс.руб.</t>
  </si>
  <si>
    <t xml:space="preserve">Смена датчиков движения</t>
  </si>
  <si>
    <t xml:space="preserve">(1 подъезд 1 этаж) </t>
  </si>
  <si>
    <t xml:space="preserve">кв.52-54(ремонт эл.проводки в щитке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5.5</v>
      </c>
      <c r="F8" s="23" t="n">
        <v>2</v>
      </c>
      <c r="G8" s="23" t="n">
        <v>0</v>
      </c>
      <c r="H8" s="23" t="n">
        <v>2.5</v>
      </c>
      <c r="I8" s="23" t="n">
        <v>0.25</v>
      </c>
      <c r="J8" s="23" t="n">
        <v>3.29652366995293</v>
      </c>
      <c r="K8" s="23" t="n">
        <v>3.6</v>
      </c>
      <c r="L8" s="23" t="n">
        <v>0</v>
      </c>
      <c r="M8" s="23" t="n">
        <v>0</v>
      </c>
      <c r="N8" s="24" t="n">
        <v>1</v>
      </c>
      <c r="O8" s="24" t="n">
        <v>0.85</v>
      </c>
      <c r="P8" s="25" t="n">
        <v>2</v>
      </c>
      <c r="Q8" s="26" t="n">
        <f aca="false">SUM(F8:P8)</f>
        <v>15.4965236699529</v>
      </c>
    </row>
    <row r="9" customFormat="false" ht="12.75" hidden="false" customHeight="false" outlineLevel="0" collapsed="false">
      <c r="A9" s="27"/>
      <c r="B9" s="28" t="s">
        <v>23</v>
      </c>
      <c r="C9" s="28"/>
      <c r="D9" s="28"/>
      <c r="E9" s="29"/>
      <c r="F9" s="30" t="n">
        <v>2</v>
      </c>
      <c r="G9" s="30" t="n">
        <v>2.87</v>
      </c>
      <c r="H9" s="30" t="n">
        <v>2.5</v>
      </c>
      <c r="I9" s="30" t="n">
        <v>0.23</v>
      </c>
      <c r="J9" s="30" t="n">
        <v>3.3</v>
      </c>
      <c r="K9" s="30" t="n">
        <v>3.6</v>
      </c>
      <c r="L9" s="30" t="n">
        <v>0</v>
      </c>
      <c r="M9" s="30" t="n">
        <v>0</v>
      </c>
      <c r="N9" s="31" t="n">
        <v>2</v>
      </c>
      <c r="O9" s="32" t="n">
        <v>2</v>
      </c>
      <c r="P9" s="33" t="n">
        <v>2</v>
      </c>
      <c r="Q9" s="33" t="n">
        <f aca="false">SUM(F9:P9)</f>
        <v>20.5</v>
      </c>
    </row>
    <row r="10" customFormat="false" ht="22.5" hidden="false" customHeight="true" outlineLevel="0" collapsed="false">
      <c r="A10" s="34" t="s">
        <v>24</v>
      </c>
      <c r="B10" s="34"/>
      <c r="C10" s="34"/>
      <c r="D10" s="34"/>
      <c r="E10" s="22" t="n">
        <v>3377.7</v>
      </c>
      <c r="F10" s="16" t="s">
        <v>25</v>
      </c>
      <c r="G10" s="16"/>
      <c r="H10" s="16"/>
      <c r="I10" s="16"/>
      <c r="J10" s="16"/>
      <c r="K10" s="16"/>
      <c r="L10" s="16"/>
      <c r="M10" s="16"/>
      <c r="N10" s="35" t="s">
        <v>26</v>
      </c>
      <c r="O10" s="35"/>
      <c r="P10" s="36" t="s">
        <v>27</v>
      </c>
      <c r="Q10" s="36"/>
    </row>
    <row r="11" customFormat="false" ht="12.75" hidden="false" customHeight="true" outlineLevel="0" collapsed="false">
      <c r="A11" s="37" t="s">
        <v>28</v>
      </c>
      <c r="B11" s="37"/>
      <c r="C11" s="37"/>
      <c r="D11" s="37"/>
      <c r="E11" s="37"/>
      <c r="F11" s="38" t="n">
        <f aca="false">F8*E10</f>
        <v>6755.4</v>
      </c>
      <c r="G11" s="38" t="n">
        <f aca="false">G9*E10</f>
        <v>9693.999</v>
      </c>
      <c r="H11" s="38" t="n">
        <f aca="false">H8*E10</f>
        <v>8444.25</v>
      </c>
      <c r="I11" s="38" t="n">
        <f aca="false">I9*E10</f>
        <v>776.871</v>
      </c>
      <c r="J11" s="38" t="n">
        <f aca="false">J8*E10</f>
        <v>11134.668</v>
      </c>
      <c r="K11" s="38" t="n">
        <f aca="false">K8*E10</f>
        <v>12159.72</v>
      </c>
      <c r="L11" s="38" t="n">
        <f aca="false">L8*E10</f>
        <v>0</v>
      </c>
      <c r="M11" s="38" t="n">
        <f aca="false">M8*E10</f>
        <v>0</v>
      </c>
      <c r="N11" s="38" t="n">
        <f aca="false">N9*E10</f>
        <v>6755.4</v>
      </c>
      <c r="O11" s="38" t="n">
        <f aca="false">O9*E10</f>
        <v>6755.4</v>
      </c>
      <c r="P11" s="38" t="n">
        <f aca="false">P8*E10</f>
        <v>6755.4</v>
      </c>
      <c r="Q11" s="38" t="n">
        <f aca="false">SUM(F11:P11)</f>
        <v>69231.108</v>
      </c>
    </row>
    <row r="12" customFormat="false" ht="12.75" hidden="false" customHeight="true" outlineLevel="0" collapsed="false">
      <c r="A12" s="39" t="s">
        <v>29</v>
      </c>
      <c r="B12" s="39"/>
      <c r="C12" s="39"/>
      <c r="D12" s="39"/>
      <c r="E12" s="39"/>
      <c r="F12" s="40" t="s">
        <v>3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2.75" hidden="false" customHeight="true" outlineLevel="0" collapsed="false">
      <c r="A13" s="41" t="s">
        <v>31</v>
      </c>
      <c r="B13" s="41"/>
      <c r="C13" s="41"/>
      <c r="D13" s="41"/>
      <c r="E13" s="42" t="n">
        <v>-74835.16262</v>
      </c>
      <c r="F13" s="43"/>
      <c r="G13" s="44"/>
      <c r="H13" s="45"/>
      <c r="I13" s="46"/>
      <c r="J13" s="46"/>
      <c r="K13" s="46"/>
      <c r="L13" s="46"/>
      <c r="M13" s="46"/>
      <c r="N13" s="46"/>
      <c r="O13" s="46"/>
      <c r="P13" s="46"/>
      <c r="Q13" s="47"/>
    </row>
    <row r="14" customFormat="false" ht="12.75" hidden="false" customHeight="true" outlineLevel="0" collapsed="false">
      <c r="A14" s="48"/>
      <c r="B14" s="49" t="s">
        <v>32</v>
      </c>
      <c r="C14" s="49"/>
      <c r="D14" s="50" t="s">
        <v>29</v>
      </c>
      <c r="E14" s="51" t="s">
        <v>33</v>
      </c>
      <c r="F14" s="52"/>
      <c r="G14" s="46"/>
      <c r="H14" s="45"/>
      <c r="I14" s="46"/>
      <c r="J14" s="46"/>
      <c r="K14" s="46"/>
      <c r="L14" s="46"/>
      <c r="M14" s="46"/>
      <c r="N14" s="46"/>
      <c r="O14" s="46"/>
      <c r="P14" s="46"/>
      <c r="Q14" s="47"/>
    </row>
    <row r="15" customFormat="false" ht="12.75" hidden="false" customHeight="false" outlineLevel="0" collapsed="false">
      <c r="A15" s="53" t="s">
        <v>34</v>
      </c>
      <c r="B15" s="54" t="n">
        <v>60389.9</v>
      </c>
      <c r="C15" s="54"/>
      <c r="D15" s="55" t="n">
        <v>58196.3</v>
      </c>
      <c r="E15" s="56"/>
      <c r="F15" s="57" t="n">
        <f aca="false">E10*F8</f>
        <v>6755.4</v>
      </c>
      <c r="G15" s="57" t="n">
        <v>9320.436</v>
      </c>
      <c r="H15" s="58" t="n">
        <f aca="false">H8*E10</f>
        <v>8444.25</v>
      </c>
      <c r="I15" s="57" t="n">
        <v>2300</v>
      </c>
      <c r="J15" s="57" t="n">
        <v>4120.794</v>
      </c>
      <c r="K15" s="57" t="n">
        <f aca="false">K8*E10</f>
        <v>12159.72</v>
      </c>
      <c r="L15" s="57" t="n">
        <f aca="false">4381.86+4141.87983</f>
        <v>8523.73983</v>
      </c>
      <c r="M15" s="57" t="n">
        <v>0</v>
      </c>
      <c r="N15" s="59" t="n">
        <v>0</v>
      </c>
      <c r="O15" s="59" t="n">
        <v>0</v>
      </c>
      <c r="P15" s="57" t="n">
        <f aca="false">P8*E10</f>
        <v>6755.4</v>
      </c>
      <c r="Q15" s="60" t="n">
        <f aca="false">SUM(F15:P15)</f>
        <v>58379.73983</v>
      </c>
    </row>
    <row r="16" customFormat="false" ht="12.75" hidden="false" customHeight="false" outlineLevel="0" collapsed="false">
      <c r="A16" s="53" t="s">
        <v>35</v>
      </c>
      <c r="B16" s="54" t="n">
        <v>60877.95</v>
      </c>
      <c r="C16" s="54"/>
      <c r="D16" s="55" t="n">
        <v>63459.56</v>
      </c>
      <c r="E16" s="56"/>
      <c r="F16" s="57" t="n">
        <v>6755.4</v>
      </c>
      <c r="G16" s="57" t="n">
        <v>9693.25344</v>
      </c>
      <c r="H16" s="58" t="n">
        <v>8444.25</v>
      </c>
      <c r="I16" s="57" t="n">
        <v>2300</v>
      </c>
      <c r="J16" s="57" t="n">
        <v>11415.22296</v>
      </c>
      <c r="K16" s="57" t="n">
        <v>12159.72</v>
      </c>
      <c r="L16" s="57" t="n">
        <f aca="false">6155.47+2146.29764</f>
        <v>8301.76764</v>
      </c>
      <c r="M16" s="57" t="n">
        <v>0</v>
      </c>
      <c r="N16" s="59" t="n">
        <v>587</v>
      </c>
      <c r="O16" s="59" t="n">
        <v>0</v>
      </c>
      <c r="P16" s="57" t="n">
        <v>6755.4</v>
      </c>
      <c r="Q16" s="60" t="n">
        <f aca="false">SUM(F16:P16)</f>
        <v>66412.01404</v>
      </c>
    </row>
    <row r="17" customFormat="false" ht="12.75" hidden="false" customHeight="false" outlineLevel="0" collapsed="false">
      <c r="A17" s="53" t="s">
        <v>36</v>
      </c>
      <c r="B17" s="54" t="n">
        <v>60656.08</v>
      </c>
      <c r="C17" s="54"/>
      <c r="D17" s="55" t="n">
        <v>68297.64</v>
      </c>
      <c r="E17" s="56"/>
      <c r="F17" s="57" t="n">
        <v>6755.4</v>
      </c>
      <c r="G17" s="57" t="n">
        <v>9693.25344</v>
      </c>
      <c r="H17" s="58" t="n">
        <v>8444.25</v>
      </c>
      <c r="I17" s="57" t="n">
        <v>2300</v>
      </c>
      <c r="J17" s="57" t="n">
        <v>11415.22296</v>
      </c>
      <c r="K17" s="57" t="n">
        <v>12159.72</v>
      </c>
      <c r="L17" s="57" t="n">
        <f aca="false">1943.11871+4381.86</f>
        <v>6324.97871</v>
      </c>
      <c r="M17" s="57" t="n">
        <v>4000</v>
      </c>
      <c r="N17" s="59" t="n">
        <v>0</v>
      </c>
      <c r="O17" s="59" t="n">
        <v>1152</v>
      </c>
      <c r="P17" s="57" t="n">
        <v>6755.4</v>
      </c>
      <c r="Q17" s="60" t="n">
        <f aca="false">SUM(F17:P17)</f>
        <v>69000.22511</v>
      </c>
    </row>
    <row r="18" customFormat="false" ht="12.75" hidden="false" customHeight="false" outlineLevel="0" collapsed="false">
      <c r="A18" s="53" t="s">
        <v>37</v>
      </c>
      <c r="B18" s="54" t="n">
        <v>58679.42</v>
      </c>
      <c r="C18" s="54"/>
      <c r="D18" s="55" t="n">
        <v>54475.94</v>
      </c>
      <c r="E18" s="56"/>
      <c r="F18" s="57" t="n">
        <v>6755.4</v>
      </c>
      <c r="G18" s="57" t="n">
        <v>9693.25344</v>
      </c>
      <c r="H18" s="58" t="n">
        <v>8445.25</v>
      </c>
      <c r="I18" s="57" t="n">
        <v>2300</v>
      </c>
      <c r="J18" s="57" t="n">
        <v>11415.22296</v>
      </c>
      <c r="K18" s="57" t="n">
        <v>12159.72</v>
      </c>
      <c r="L18" s="57" t="n">
        <f aca="false">2295.26+4372.70087</f>
        <v>6667.96087</v>
      </c>
      <c r="M18" s="57" t="n">
        <v>0</v>
      </c>
      <c r="N18" s="59" t="n">
        <v>587</v>
      </c>
      <c r="O18" s="59" t="n">
        <v>0</v>
      </c>
      <c r="P18" s="57" t="n">
        <v>6755.4</v>
      </c>
      <c r="Q18" s="60" t="n">
        <f aca="false">SUM(F18:P18)</f>
        <v>64779.20727</v>
      </c>
    </row>
    <row r="19" customFormat="false" ht="12.75" hidden="false" customHeight="false" outlineLevel="0" collapsed="false">
      <c r="A19" s="53" t="s">
        <v>38</v>
      </c>
      <c r="B19" s="54" t="n">
        <v>75910.76</v>
      </c>
      <c r="C19" s="54"/>
      <c r="D19" s="55" t="n">
        <v>50532.71</v>
      </c>
      <c r="E19" s="56"/>
      <c r="F19" s="57" t="n">
        <v>6755.4</v>
      </c>
      <c r="G19" s="57" t="n">
        <v>9693.25344</v>
      </c>
      <c r="H19" s="58" t="n">
        <v>8445.25</v>
      </c>
      <c r="I19" s="57" t="n">
        <v>0</v>
      </c>
      <c r="J19" s="57" t="n">
        <v>11415.22296</v>
      </c>
      <c r="K19" s="57" t="n">
        <v>12159.72</v>
      </c>
      <c r="L19" s="57" t="n">
        <f aca="false">3442.89+1435.3227</f>
        <v>4878.2127</v>
      </c>
      <c r="M19" s="57" t="n">
        <v>6137.6</v>
      </c>
      <c r="N19" s="59" t="n">
        <v>0</v>
      </c>
      <c r="O19" s="59" t="n">
        <v>0</v>
      </c>
      <c r="P19" s="57" t="n">
        <v>6755.4</v>
      </c>
      <c r="Q19" s="60" t="n">
        <f aca="false">SUM(F19:P19)</f>
        <v>66240.0591</v>
      </c>
    </row>
    <row r="20" customFormat="false" ht="12.75" hidden="false" customHeight="false" outlineLevel="0" collapsed="false">
      <c r="A20" s="53" t="s">
        <v>39</v>
      </c>
      <c r="B20" s="54" t="n">
        <v>74120.88</v>
      </c>
      <c r="C20" s="54"/>
      <c r="D20" s="55" t="n">
        <v>68647.82</v>
      </c>
      <c r="E20" s="56"/>
      <c r="F20" s="57" t="n">
        <v>6755.4</v>
      </c>
      <c r="G20" s="57" t="n">
        <v>9693.25344</v>
      </c>
      <c r="H20" s="58" t="n">
        <v>8445.25</v>
      </c>
      <c r="I20" s="57" t="n">
        <v>0</v>
      </c>
      <c r="J20" s="57" t="n">
        <v>11415.22296</v>
      </c>
      <c r="K20" s="57" t="n">
        <v>12159.72</v>
      </c>
      <c r="L20" s="57" t="n">
        <f aca="false">5216.5+2610.50351</f>
        <v>7827.00351</v>
      </c>
      <c r="M20" s="57" t="n">
        <v>6137.6</v>
      </c>
      <c r="N20" s="59" t="n">
        <v>0</v>
      </c>
      <c r="O20" s="59" t="n">
        <v>0</v>
      </c>
      <c r="P20" s="57" t="n">
        <v>6755.4</v>
      </c>
      <c r="Q20" s="60" t="n">
        <f aca="false">SUM(F20:P20)</f>
        <v>69188.84991</v>
      </c>
    </row>
    <row r="21" customFormat="false" ht="12.75" hidden="false" customHeight="false" outlineLevel="0" collapsed="false">
      <c r="A21" s="53" t="s">
        <v>40</v>
      </c>
      <c r="B21" s="54" t="n">
        <v>82356.78</v>
      </c>
      <c r="C21" s="54"/>
      <c r="D21" s="55" t="n">
        <v>59814.37</v>
      </c>
      <c r="E21" s="56"/>
      <c r="F21" s="57" t="n">
        <v>6755.4</v>
      </c>
      <c r="G21" s="57" t="n">
        <v>9693.25344</v>
      </c>
      <c r="H21" s="58" t="n">
        <v>8445.25</v>
      </c>
      <c r="I21" s="57" t="n">
        <v>0</v>
      </c>
      <c r="J21" s="57" t="n">
        <v>11415.22296</v>
      </c>
      <c r="K21" s="57" t="n">
        <v>12159.72</v>
      </c>
      <c r="L21" s="57" t="n">
        <f aca="false">8595.51+7761.1605</f>
        <v>16356.6705</v>
      </c>
      <c r="M21" s="57" t="n">
        <v>3600</v>
      </c>
      <c r="N21" s="59" t="n">
        <v>16870</v>
      </c>
      <c r="O21" s="59" t="n">
        <v>0</v>
      </c>
      <c r="P21" s="57" t="n">
        <v>6755.4</v>
      </c>
      <c r="Q21" s="60" t="n">
        <f aca="false">SUM(F21:P21)</f>
        <v>92050.9169</v>
      </c>
    </row>
    <row r="22" customFormat="false" ht="12.75" hidden="false" customHeight="false" outlineLevel="0" collapsed="false">
      <c r="A22" s="53" t="s">
        <v>41</v>
      </c>
      <c r="B22" s="54" t="n">
        <v>85599.71</v>
      </c>
      <c r="C22" s="54"/>
      <c r="D22" s="55" t="n">
        <v>82607.12</v>
      </c>
      <c r="E22" s="56"/>
      <c r="F22" s="57" t="n">
        <v>6755.4</v>
      </c>
      <c r="G22" s="57" t="n">
        <v>9693.25344</v>
      </c>
      <c r="H22" s="58" t="n">
        <v>8445.25</v>
      </c>
      <c r="I22" s="57" t="n">
        <v>0</v>
      </c>
      <c r="J22" s="57" t="n">
        <v>11415.22296</v>
      </c>
      <c r="K22" s="57" t="n">
        <v>12159.72</v>
      </c>
      <c r="L22" s="57" t="n">
        <f aca="false">13172.34+1852.06098</f>
        <v>15024.40098</v>
      </c>
      <c r="M22" s="57" t="n">
        <v>0</v>
      </c>
      <c r="N22" s="59" t="n">
        <v>0</v>
      </c>
      <c r="O22" s="59" t="n">
        <v>0</v>
      </c>
      <c r="P22" s="57" t="n">
        <v>6755.4</v>
      </c>
      <c r="Q22" s="60" t="n">
        <f aca="false">SUM(F22:P22)</f>
        <v>70248.64738</v>
      </c>
    </row>
    <row r="23" customFormat="false" ht="12.75" hidden="false" customHeight="false" outlineLevel="0" collapsed="false">
      <c r="A23" s="53" t="s">
        <v>42</v>
      </c>
      <c r="B23" s="54"/>
      <c r="C23" s="54"/>
      <c r="D23" s="55"/>
      <c r="E23" s="56"/>
      <c r="F23" s="57"/>
      <c r="G23" s="57"/>
      <c r="H23" s="58"/>
      <c r="I23" s="57"/>
      <c r="J23" s="57"/>
      <c r="K23" s="57"/>
      <c r="L23" s="57"/>
      <c r="M23" s="57"/>
      <c r="N23" s="59"/>
      <c r="O23" s="59"/>
      <c r="P23" s="57"/>
      <c r="Q23" s="60"/>
    </row>
    <row r="24" customFormat="false" ht="12.75" hidden="false" customHeight="false" outlineLevel="0" collapsed="false">
      <c r="A24" s="53" t="s">
        <v>43</v>
      </c>
      <c r="B24" s="54"/>
      <c r="C24" s="54"/>
      <c r="D24" s="55"/>
      <c r="E24" s="56"/>
      <c r="F24" s="57"/>
      <c r="G24" s="57"/>
      <c r="H24" s="58"/>
      <c r="I24" s="57"/>
      <c r="J24" s="57"/>
      <c r="K24" s="57"/>
      <c r="L24" s="57"/>
      <c r="M24" s="57"/>
      <c r="N24" s="59"/>
      <c r="O24" s="59"/>
      <c r="P24" s="57"/>
      <c r="Q24" s="60"/>
    </row>
    <row r="25" customFormat="false" ht="12.75" hidden="false" customHeight="false" outlineLevel="0" collapsed="false">
      <c r="A25" s="53" t="s">
        <v>44</v>
      </c>
      <c r="B25" s="54"/>
      <c r="C25" s="54"/>
      <c r="D25" s="55"/>
      <c r="E25" s="56"/>
      <c r="F25" s="57"/>
      <c r="G25" s="57"/>
      <c r="H25" s="58"/>
      <c r="I25" s="57"/>
      <c r="J25" s="57"/>
      <c r="K25" s="57"/>
      <c r="L25" s="57"/>
      <c r="M25" s="57"/>
      <c r="N25" s="59"/>
      <c r="O25" s="59"/>
      <c r="P25" s="57"/>
      <c r="Q25" s="60"/>
    </row>
    <row r="26" customFormat="false" ht="12.75" hidden="false" customHeight="false" outlineLevel="0" collapsed="false">
      <c r="A26" s="53" t="s">
        <v>45</v>
      </c>
      <c r="B26" s="54"/>
      <c r="C26" s="54"/>
      <c r="D26" s="55"/>
      <c r="E26" s="56"/>
      <c r="F26" s="57"/>
      <c r="G26" s="57"/>
      <c r="H26" s="58"/>
      <c r="I26" s="57"/>
      <c r="J26" s="57"/>
      <c r="K26" s="57"/>
      <c r="L26" s="57"/>
      <c r="M26" s="57"/>
      <c r="N26" s="59"/>
      <c r="O26" s="59"/>
      <c r="P26" s="57"/>
      <c r="Q26" s="60"/>
    </row>
    <row r="27" customFormat="false" ht="24" hidden="false" customHeight="false" outlineLevel="0" collapsed="false">
      <c r="A27" s="61" t="s">
        <v>46</v>
      </c>
      <c r="B27" s="54" t="n">
        <v>0</v>
      </c>
      <c r="C27" s="54"/>
      <c r="D27" s="55" t="n">
        <f aca="false">900+900</f>
        <v>1800</v>
      </c>
      <c r="E27" s="62"/>
      <c r="F27" s="57"/>
      <c r="G27" s="57"/>
      <c r="H27" s="57"/>
      <c r="I27" s="57"/>
      <c r="J27" s="57"/>
      <c r="K27" s="57"/>
      <c r="L27" s="57"/>
      <c r="M27" s="57"/>
      <c r="N27" s="59"/>
      <c r="O27" s="59"/>
      <c r="P27" s="57"/>
      <c r="Q27" s="60"/>
    </row>
    <row r="28" customFormat="false" ht="12.75" hidden="false" customHeight="false" outlineLevel="0" collapsed="false">
      <c r="A28" s="63" t="s">
        <v>10</v>
      </c>
      <c r="B28" s="64" t="n">
        <f aca="false">SUM(B15:B27)</f>
        <v>558591.48</v>
      </c>
      <c r="C28" s="64"/>
      <c r="D28" s="65" t="n">
        <f aca="false">SUM(D15:D27)</f>
        <v>507831.46</v>
      </c>
      <c r="E28" s="66"/>
      <c r="F28" s="66" t="n">
        <f aca="false">SUM(F15:F27)</f>
        <v>54043.2</v>
      </c>
      <c r="G28" s="66" t="n">
        <f aca="false">SUM(G15:G27)</f>
        <v>77173.21008</v>
      </c>
      <c r="H28" s="66" t="n">
        <f aca="false">SUM(H15:H27)</f>
        <v>67559</v>
      </c>
      <c r="I28" s="66" t="n">
        <f aca="false">SUM(I15:I27)</f>
        <v>9200</v>
      </c>
      <c r="J28" s="66" t="n">
        <f aca="false">SUM(J15:J27)</f>
        <v>84027.35472</v>
      </c>
      <c r="K28" s="66" t="n">
        <f aca="false">SUM(K15:K27)</f>
        <v>97277.76</v>
      </c>
      <c r="L28" s="66" t="n">
        <f aca="false">SUM(L15:L27)</f>
        <v>73904.73474</v>
      </c>
      <c r="M28" s="66" t="n">
        <f aca="false">SUM(M15:M27)</f>
        <v>19875.2</v>
      </c>
      <c r="N28" s="65" t="n">
        <f aca="false">SUM(N15:N27)</f>
        <v>18044</v>
      </c>
      <c r="O28" s="65" t="n">
        <f aca="false">SUM(O15:O27)</f>
        <v>1152</v>
      </c>
      <c r="P28" s="66" t="n">
        <f aca="false">SUM(P15:P27)</f>
        <v>54043.2</v>
      </c>
      <c r="Q28" s="67" t="n">
        <f aca="false">SUM(Q15:Q27)</f>
        <v>556299.65954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s">
        <v>47</v>
      </c>
      <c r="P29" s="71" t="n">
        <f aca="false">SUM(E13+D28-Q28)</f>
        <v>-123303.36216</v>
      </c>
      <c r="Q29" s="71"/>
    </row>
    <row r="30" customFormat="false" ht="12.75" hidden="false" customHeight="false" outlineLevel="0" collapsed="false">
      <c r="A30" s="72" t="s">
        <v>36</v>
      </c>
      <c r="B30" s="72" t="n">
        <v>4000</v>
      </c>
      <c r="C30" s="72" t="s">
        <v>48</v>
      </c>
    </row>
    <row r="31" customFormat="false" ht="12.75" hidden="false" customHeight="false" outlineLevel="0" collapsed="false">
      <c r="A31" s="72" t="s">
        <v>38</v>
      </c>
      <c r="B31" s="72" t="n">
        <v>6137.6</v>
      </c>
      <c r="C31" s="72" t="s">
        <v>49</v>
      </c>
      <c r="H31" s="73" t="s">
        <v>50</v>
      </c>
      <c r="I31" s="73" t="n">
        <v>4381.86</v>
      </c>
      <c r="J31" s="73" t="s">
        <v>51</v>
      </c>
      <c r="K31" s="73" t="n">
        <v>4141.87983</v>
      </c>
      <c r="L31" s="73" t="s">
        <v>52</v>
      </c>
    </row>
    <row r="32" customFormat="false" ht="12.75" hidden="false" customHeight="false" outlineLevel="0" collapsed="false">
      <c r="A32" s="72" t="s">
        <v>39</v>
      </c>
      <c r="B32" s="72" t="n">
        <v>6137.6</v>
      </c>
      <c r="C32" s="72" t="s">
        <v>49</v>
      </c>
      <c r="H32" s="73" t="s">
        <v>53</v>
      </c>
      <c r="I32" s="73" t="n">
        <v>6155.47</v>
      </c>
      <c r="J32" s="73" t="s">
        <v>51</v>
      </c>
      <c r="K32" s="73" t="n">
        <v>2146.29764</v>
      </c>
      <c r="L32" s="73" t="s">
        <v>52</v>
      </c>
    </row>
    <row r="33" customFormat="false" ht="12.75" hidden="false" customHeight="false" outlineLevel="0" collapsed="false">
      <c r="A33" s="72" t="s">
        <v>40</v>
      </c>
      <c r="B33" s="72" t="n">
        <v>3600</v>
      </c>
      <c r="C33" s="72" t="s">
        <v>54</v>
      </c>
      <c r="H33" s="73" t="s">
        <v>36</v>
      </c>
      <c r="I33" s="73" t="n">
        <v>4381.86</v>
      </c>
      <c r="J33" s="73" t="s">
        <v>51</v>
      </c>
      <c r="K33" s="73" t="n">
        <v>1943.11871</v>
      </c>
      <c r="L33" s="73" t="s">
        <v>52</v>
      </c>
    </row>
    <row r="34" customFormat="false" ht="12.75" hidden="false" customHeight="false" outlineLevel="0" collapsed="false">
      <c r="H34" s="73" t="s">
        <v>55</v>
      </c>
      <c r="I34" s="73" t="n">
        <v>2295.26</v>
      </c>
      <c r="J34" s="73" t="s">
        <v>51</v>
      </c>
      <c r="K34" s="73" t="n">
        <v>4372.70087</v>
      </c>
      <c r="L34" s="73" t="s">
        <v>52</v>
      </c>
    </row>
    <row r="35" customFormat="false" ht="12.75" hidden="false" customHeight="false" outlineLevel="0" collapsed="false">
      <c r="H35" s="73" t="s">
        <v>38</v>
      </c>
      <c r="I35" s="73" t="n">
        <v>3442.89</v>
      </c>
      <c r="J35" s="73" t="s">
        <v>51</v>
      </c>
      <c r="K35" s="73" t="n">
        <v>1435.3227</v>
      </c>
      <c r="L35" s="73" t="s">
        <v>52</v>
      </c>
    </row>
    <row r="36" customFormat="false" ht="12.75" hidden="false" customHeight="false" outlineLevel="0" collapsed="false">
      <c r="H36" s="73" t="s">
        <v>39</v>
      </c>
      <c r="I36" s="73" t="n">
        <v>5216.5</v>
      </c>
      <c r="J36" s="73" t="s">
        <v>51</v>
      </c>
      <c r="K36" s="73" t="n">
        <v>2610.50351</v>
      </c>
      <c r="L36" s="73" t="s">
        <v>52</v>
      </c>
    </row>
    <row r="37" customFormat="false" ht="12.75" hidden="false" customHeight="false" outlineLevel="0" collapsed="false">
      <c r="H37" s="73" t="s">
        <v>40</v>
      </c>
      <c r="I37" s="73" t="n">
        <v>8595.51</v>
      </c>
      <c r="J37" s="73" t="s">
        <v>51</v>
      </c>
      <c r="K37" s="73" t="n">
        <v>7761.1605</v>
      </c>
      <c r="L37" s="73" t="s">
        <v>52</v>
      </c>
    </row>
    <row r="38" customFormat="false" ht="12.75" hidden="false" customHeight="false" outlineLevel="0" collapsed="false">
      <c r="H38" s="73" t="s">
        <v>41</v>
      </c>
      <c r="I38" s="73" t="n">
        <v>13172.34</v>
      </c>
      <c r="J38" s="73" t="s">
        <v>51</v>
      </c>
      <c r="K38" s="73" t="n">
        <v>1852.06098</v>
      </c>
      <c r="L38" s="73" t="s">
        <v>52</v>
      </c>
    </row>
    <row r="39" customFormat="false" ht="12.75" hidden="false" customHeight="false" outlineLevel="0" collapsed="false">
      <c r="H39" s="73" t="s">
        <v>56</v>
      </c>
      <c r="I39" s="73"/>
      <c r="J39" s="73" t="s">
        <v>51</v>
      </c>
      <c r="K39" s="73"/>
      <c r="L39" s="73" t="s">
        <v>52</v>
      </c>
    </row>
    <row r="40" customFormat="false" ht="12.75" hidden="false" customHeight="false" outlineLevel="0" collapsed="false">
      <c r="H40" s="73" t="s">
        <v>57</v>
      </c>
      <c r="I40" s="73"/>
      <c r="J40" s="73" t="s">
        <v>51</v>
      </c>
      <c r="K40" s="73"/>
      <c r="L40" s="73" t="s">
        <v>52</v>
      </c>
    </row>
    <row r="41" customFormat="false" ht="12.75" hidden="false" customHeight="false" outlineLevel="0" collapsed="false">
      <c r="H41" s="73" t="s">
        <v>58</v>
      </c>
      <c r="I41" s="73"/>
      <c r="J41" s="73" t="s">
        <v>51</v>
      </c>
      <c r="K41" s="73"/>
      <c r="L41" s="73" t="s">
        <v>52</v>
      </c>
    </row>
    <row r="42" customFormat="false" ht="12.75" hidden="false" customHeight="false" outlineLevel="0" collapsed="false">
      <c r="H42" s="73" t="s">
        <v>59</v>
      </c>
      <c r="I42" s="73"/>
      <c r="J42" s="73" t="s">
        <v>51</v>
      </c>
      <c r="K42" s="73"/>
      <c r="L42" s="73" t="s">
        <v>52</v>
      </c>
    </row>
    <row r="43" customFormat="false" ht="12.75" hidden="false" customHeight="false" outlineLevel="0" collapsed="false">
      <c r="I43" s="74"/>
      <c r="K43" s="74"/>
      <c r="M43" s="75"/>
      <c r="N43" s="76"/>
    </row>
  </sheetData>
  <mergeCells count="44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7" t="s">
        <v>6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8"/>
    </row>
    <row r="4" customFormat="false" ht="38.25" hidden="false" customHeight="false" outlineLevel="0" collapsed="false">
      <c r="A4" s="79" t="s">
        <v>61</v>
      </c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5" t="s">
        <v>62</v>
      </c>
      <c r="P4" s="5" t="s">
        <v>63</v>
      </c>
      <c r="Q4" s="81" t="s">
        <v>64</v>
      </c>
    </row>
    <row r="5" customFormat="false" ht="63.75" hidden="false" customHeight="true" outlineLevel="0" collapsed="false">
      <c r="A5" s="82" t="s">
        <v>53</v>
      </c>
      <c r="B5" s="82"/>
      <c r="C5" s="82"/>
      <c r="D5" s="83" t="s">
        <v>6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4" t="s">
        <v>66</v>
      </c>
      <c r="P5" s="85" t="n">
        <v>0.01</v>
      </c>
      <c r="Q5" s="81" t="s">
        <v>67</v>
      </c>
    </row>
    <row r="6" customFormat="false" ht="12.75" hidden="false" customHeight="false" outlineLevel="0" collapsed="false">
      <c r="A6" s="86" t="s">
        <v>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 t="s">
        <v>68</v>
      </c>
      <c r="Q6" s="86" t="n">
        <v>0.587</v>
      </c>
    </row>
    <row r="7" customFormat="false" ht="37.5" hidden="false" customHeight="true" outlineLevel="0" collapsed="false">
      <c r="A7" s="82" t="s">
        <v>36</v>
      </c>
      <c r="B7" s="82"/>
      <c r="C7" s="82"/>
      <c r="D7" s="83" t="s">
        <v>69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4" t="s">
        <v>66</v>
      </c>
      <c r="P7" s="85" t="n">
        <v>0.01</v>
      </c>
      <c r="Q7" s="81" t="s">
        <v>70</v>
      </c>
    </row>
    <row r="8" customFormat="false" ht="12.75" hidden="false" customHeight="false" outlineLevel="0" collapsed="false">
      <c r="A8" s="87" t="s">
        <v>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 t="s">
        <v>68</v>
      </c>
      <c r="Q8" s="87" t="n">
        <v>1.152</v>
      </c>
    </row>
    <row r="9" customFormat="false" ht="76.5" hidden="false" customHeight="true" outlineLevel="0" collapsed="false">
      <c r="A9" s="82" t="s">
        <v>55</v>
      </c>
      <c r="B9" s="82"/>
      <c r="C9" s="82"/>
      <c r="D9" s="83" t="s">
        <v>65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4" t="s">
        <v>66</v>
      </c>
      <c r="P9" s="85" t="n">
        <v>0.01</v>
      </c>
      <c r="Q9" s="81" t="s">
        <v>71</v>
      </c>
    </row>
    <row r="10" customFormat="false" ht="12.75" hidden="false" customHeight="false" outlineLevel="0" collapsed="false">
      <c r="A10" s="88" t="s">
        <v>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 t="s">
        <v>68</v>
      </c>
      <c r="Q10" s="88" t="n">
        <v>0.587</v>
      </c>
    </row>
    <row r="11" customFormat="false" ht="42" hidden="false" customHeight="true" outlineLevel="0" collapsed="false">
      <c r="A11" s="82" t="s">
        <v>40</v>
      </c>
      <c r="B11" s="82"/>
      <c r="C11" s="82"/>
      <c r="D11" s="83" t="s">
        <v>72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 t="s">
        <v>73</v>
      </c>
      <c r="P11" s="85" t="n">
        <v>4.7</v>
      </c>
      <c r="Q11" s="81"/>
    </row>
    <row r="12" customFormat="false" ht="12.75" hidden="false" customHeight="false" outlineLevel="0" collapsed="false">
      <c r="A12" s="89" t="s">
        <v>6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 t="s">
        <v>68</v>
      </c>
      <c r="Q12" s="90" t="n">
        <v>16.87</v>
      </c>
    </row>
    <row r="13" customFormat="false" ht="12.75" hidden="false" customHeight="false" outlineLevel="0" collapsed="false">
      <c r="K13" s="91"/>
      <c r="L13" s="91"/>
      <c r="M13" s="91"/>
      <c r="N13" s="91"/>
      <c r="O13" s="91"/>
    </row>
    <row r="16" customFormat="false" ht="12.75" hidden="false" customHeight="false" outlineLevel="0" collapsed="false">
      <c r="F16" s="91" t="s">
        <v>74</v>
      </c>
    </row>
    <row r="18" customFormat="false" ht="12.75" hidden="false" customHeight="false" outlineLevel="0" collapsed="false">
      <c r="F18" s="91" t="s">
        <v>75</v>
      </c>
      <c r="G18" s="91" t="s">
        <v>76</v>
      </c>
      <c r="H18" s="91"/>
      <c r="I18" s="91"/>
      <c r="J18" s="91"/>
    </row>
  </sheetData>
  <mergeCells count="11">
    <mergeCell ref="A3:P3"/>
    <mergeCell ref="A4:C4"/>
    <mergeCell ref="D4:N4"/>
    <mergeCell ref="A5:C5"/>
    <mergeCell ref="D5:N5"/>
    <mergeCell ref="A7:C7"/>
    <mergeCell ref="D7:N7"/>
    <mergeCell ref="A9:C9"/>
    <mergeCell ref="D9:N9"/>
    <mergeCell ref="A11:C11"/>
    <mergeCell ref="D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23T05:47:02Z</cp:lastPrinted>
  <dcterms:modified xsi:type="dcterms:W3CDTF">2024-10-14T13:10:02Z</dcterms:modified>
  <cp:revision>0</cp:revision>
  <dc:subject/>
  <dc:title/>
</cp:coreProperties>
</file>