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2024" sheetId="2" state="visible" r:id="rId3"/>
    <sheet name="работы 2024" sheetId="3" state="visible" r:id="rId4"/>
  </sheets>
  <definedNames>
    <definedName function="false" hidden="false" localSheetId="1" name="_xlnm.Print_Area" vbProcedure="false">'2024'!$A$2:$R$43</definedName>
    <definedName function="false" hidden="false" localSheetId="2" name="_xlnm.Print_Area" vbProcedure="false">'работы 2024'!$A$3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выш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феврале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92,65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7</xdr:rowOff>
              </xdr:from>
              <xdr:to>
                <xdr:col>16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6356,8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4">
  <si>
    <t xml:space="preserve">Информация о доходах и расходах по дому __Калинина 131 А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 1июня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серди</t>
  </si>
  <si>
    <t xml:space="preserve">ИТОГО:</t>
  </si>
  <si>
    <t xml:space="preserve">погрузка и вывоз мусора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январь</t>
  </si>
  <si>
    <t xml:space="preserve">х/в</t>
  </si>
  <si>
    <t xml:space="preserve">г/в</t>
  </si>
  <si>
    <t xml:space="preserve">эл-во</t>
  </si>
  <si>
    <t xml:space="preserve">диагностика газового оборудования</t>
  </si>
  <si>
    <t xml:space="preserve">февраль</t>
  </si>
  <si>
    <t xml:space="preserve">апрел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31А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кв.13 (ремонт стояка г/в)</t>
  </si>
  <si>
    <t xml:space="preserve">Труба соединительная(гибо)25мм</t>
  </si>
  <si>
    <t xml:space="preserve">шт.</t>
  </si>
  <si>
    <t xml:space="preserve">тыс.руб.</t>
  </si>
  <si>
    <t xml:space="preserve">Разборка трубопроводов из водогазопроводных труб диаметром: до 32 мм</t>
  </si>
  <si>
    <t xml:space="preserve">(3 подвал,ремонт стояка отопления)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29</t>
  </si>
  <si>
    <t xml:space="preserve">Смена сгонов у трубопроводов диаметром: до 32 мм</t>
  </si>
  <si>
    <t xml:space="preserve">100 сгонов</t>
  </si>
  <si>
    <t xml:space="preserve">кв.28 (ремонт стояка г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1 шт.</t>
  </si>
  <si>
    <t xml:space="preserve">узел отопления</t>
  </si>
  <si>
    <t xml:space="preserve">Установка счетчиков (водомеров) диаметром: до 50 мм</t>
  </si>
  <si>
    <t xml:space="preserve">1 счетчик водомер</t>
  </si>
  <si>
    <t xml:space="preserve">водомеры гор.воды</t>
  </si>
  <si>
    <t xml:space="preserve">Установка счетчиков (водомеров) диаметром: до 4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13" min="13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3"/>
      <c r="E8" s="24" t="n">
        <v>20</v>
      </c>
      <c r="F8" s="25" t="n">
        <v>1.8</v>
      </c>
      <c r="G8" s="25" t="n">
        <v>2.22</v>
      </c>
      <c r="H8" s="25" t="n">
        <v>3.4</v>
      </c>
      <c r="I8" s="25" t="n">
        <v>0</v>
      </c>
      <c r="J8" s="25" t="n">
        <v>3.62</v>
      </c>
      <c r="K8" s="25" t="n">
        <v>1.48</v>
      </c>
      <c r="L8" s="25" t="n">
        <v>3.6</v>
      </c>
      <c r="M8" s="25" t="n">
        <v>0</v>
      </c>
      <c r="N8" s="25" t="n">
        <v>0.18</v>
      </c>
      <c r="O8" s="26" t="n">
        <v>0.35</v>
      </c>
      <c r="P8" s="26" t="n">
        <v>0.35</v>
      </c>
      <c r="Q8" s="27" t="n">
        <v>3</v>
      </c>
      <c r="R8" s="27" t="n">
        <f aca="false">SUM(F8:Q8)</f>
        <v>20</v>
      </c>
    </row>
    <row r="9" customFormat="false" ht="12.75" hidden="false" customHeight="false" outlineLevel="0" collapsed="false">
      <c r="A9" s="28" t="s">
        <v>24</v>
      </c>
      <c r="B9" s="29"/>
      <c r="C9" s="29"/>
      <c r="D9" s="30"/>
      <c r="E9" s="31" t="n">
        <v>23</v>
      </c>
      <c r="F9" s="32" t="n">
        <v>1.8</v>
      </c>
      <c r="G9" s="33" t="n">
        <v>2.75</v>
      </c>
      <c r="H9" s="33" t="n">
        <v>3.4</v>
      </c>
      <c r="I9" s="33" t="n">
        <v>0.19</v>
      </c>
      <c r="J9" s="33" t="n">
        <v>3.72</v>
      </c>
      <c r="K9" s="33" t="n">
        <v>1.54</v>
      </c>
      <c r="L9" s="33" t="n">
        <v>3.6</v>
      </c>
      <c r="M9" s="33" t="n">
        <v>0</v>
      </c>
      <c r="N9" s="34" t="n">
        <v>0</v>
      </c>
      <c r="O9" s="35" t="n">
        <v>1.5</v>
      </c>
      <c r="P9" s="36" t="n">
        <v>1.5</v>
      </c>
      <c r="Q9" s="37" t="n">
        <v>3</v>
      </c>
      <c r="R9" s="37" t="n">
        <f aca="false">SUM(F9:Q9)</f>
        <v>23</v>
      </c>
    </row>
    <row r="10" customFormat="false" ht="22.5" hidden="false" customHeight="true" outlineLevel="0" collapsed="false">
      <c r="A10" s="38" t="s">
        <v>25</v>
      </c>
      <c r="B10" s="38"/>
      <c r="C10" s="38"/>
      <c r="D10" s="38"/>
      <c r="E10" s="39" t="n">
        <v>2913.3</v>
      </c>
      <c r="F10" s="17" t="s">
        <v>26</v>
      </c>
      <c r="G10" s="17"/>
      <c r="H10" s="17"/>
      <c r="I10" s="17"/>
      <c r="J10" s="17"/>
      <c r="K10" s="17"/>
      <c r="L10" s="17"/>
      <c r="M10" s="17"/>
      <c r="N10" s="17"/>
      <c r="O10" s="40" t="s">
        <v>27</v>
      </c>
      <c r="P10" s="40"/>
      <c r="Q10" s="41" t="s">
        <v>28</v>
      </c>
      <c r="R10" s="41"/>
    </row>
    <row r="11" customFormat="false" ht="12.75" hidden="false" customHeight="true" outlineLevel="0" collapsed="false">
      <c r="A11" s="42" t="s">
        <v>29</v>
      </c>
      <c r="B11" s="42"/>
      <c r="C11" s="42"/>
      <c r="D11" s="42"/>
      <c r="E11" s="42"/>
      <c r="F11" s="43" t="n">
        <v>5243.94</v>
      </c>
      <c r="G11" s="43" t="n">
        <f aca="false">G9*E10</f>
        <v>8011.575</v>
      </c>
      <c r="H11" s="43" t="n">
        <v>9905.22</v>
      </c>
      <c r="I11" s="43" t="n">
        <f aca="false">I9*E10</f>
        <v>553.527</v>
      </c>
      <c r="J11" s="43" t="n">
        <f aca="false">J9*E10</f>
        <v>10837.476</v>
      </c>
      <c r="K11" s="43" t="n">
        <f aca="false">K9*E10</f>
        <v>4486.482</v>
      </c>
      <c r="L11" s="43" t="n">
        <v>10487.88</v>
      </c>
      <c r="M11" s="43" t="n">
        <v>0</v>
      </c>
      <c r="N11" s="43" t="n">
        <v>0</v>
      </c>
      <c r="O11" s="43" t="n">
        <f aca="false">O9*E10</f>
        <v>4369.95</v>
      </c>
      <c r="P11" s="43" t="n">
        <f aca="false">P9*E10</f>
        <v>4369.95</v>
      </c>
      <c r="Q11" s="43" t="n">
        <v>8739.9</v>
      </c>
      <c r="R11" s="43" t="n">
        <f aca="false">SUM(F11:Q11)</f>
        <v>67005.9</v>
      </c>
    </row>
    <row r="12" customFormat="false" ht="12.75" hidden="false" customHeight="true" outlineLevel="0" collapsed="false">
      <c r="A12" s="44" t="s">
        <v>30</v>
      </c>
      <c r="B12" s="44"/>
      <c r="C12" s="44"/>
      <c r="D12" s="44"/>
      <c r="E12" s="44"/>
      <c r="F12" s="45" t="s">
        <v>31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true" outlineLevel="0" collapsed="false">
      <c r="A13" s="46" t="s">
        <v>32</v>
      </c>
      <c r="B13" s="46"/>
      <c r="C13" s="46"/>
      <c r="D13" s="46"/>
      <c r="E13" s="47" t="n">
        <v>-130696.698</v>
      </c>
      <c r="F13" s="48"/>
      <c r="G13" s="49"/>
      <c r="H13" s="50"/>
      <c r="I13" s="49"/>
      <c r="J13" s="49"/>
      <c r="K13" s="49"/>
      <c r="L13" s="49"/>
      <c r="M13" s="49"/>
      <c r="N13" s="49"/>
      <c r="O13" s="49"/>
      <c r="P13" s="49"/>
      <c r="Q13" s="49"/>
      <c r="R13" s="51"/>
    </row>
    <row r="14" customFormat="false" ht="12.75" hidden="false" customHeight="true" outlineLevel="0" collapsed="false">
      <c r="A14" s="52"/>
      <c r="B14" s="53" t="s">
        <v>33</v>
      </c>
      <c r="C14" s="53"/>
      <c r="D14" s="54" t="s">
        <v>30</v>
      </c>
      <c r="E14" s="55" t="s">
        <v>34</v>
      </c>
      <c r="F14" s="48"/>
      <c r="G14" s="49"/>
      <c r="H14" s="50"/>
      <c r="I14" s="49"/>
      <c r="J14" s="49"/>
      <c r="K14" s="49"/>
      <c r="L14" s="49"/>
      <c r="M14" s="49"/>
      <c r="N14" s="49"/>
      <c r="O14" s="49"/>
      <c r="P14" s="49"/>
      <c r="Q14" s="49"/>
      <c r="R14" s="51"/>
    </row>
    <row r="15" customFormat="false" ht="12.75" hidden="false" customHeight="false" outlineLevel="0" collapsed="false">
      <c r="A15" s="56" t="s">
        <v>35</v>
      </c>
      <c r="B15" s="57" t="n">
        <v>75960.32</v>
      </c>
      <c r="C15" s="57"/>
      <c r="D15" s="58" t="n">
        <v>67362.28</v>
      </c>
      <c r="E15" s="59"/>
      <c r="F15" s="60" t="n">
        <v>5243.94</v>
      </c>
      <c r="G15" s="60" t="n">
        <v>7369.2</v>
      </c>
      <c r="H15" s="61" t="n">
        <v>9905.22</v>
      </c>
      <c r="I15" s="62" t="n">
        <v>2300</v>
      </c>
      <c r="J15" s="62" t="n">
        <v>10560.288</v>
      </c>
      <c r="K15" s="62" t="n">
        <v>4310.982</v>
      </c>
      <c r="L15" s="60" t="n">
        <v>10487.88</v>
      </c>
      <c r="M15" s="60" t="n">
        <f aca="false">5782.57+19711.33+3026.3</f>
        <v>28520.2</v>
      </c>
      <c r="N15" s="60" t="n">
        <v>0</v>
      </c>
      <c r="O15" s="63" t="n">
        <f aca="false">1326+870</f>
        <v>2196</v>
      </c>
      <c r="P15" s="63" t="n">
        <v>0</v>
      </c>
      <c r="Q15" s="60" t="n">
        <v>8739.9</v>
      </c>
      <c r="R15" s="64" t="n">
        <f aca="false">SUM(F15:Q15)</f>
        <v>89633.61</v>
      </c>
    </row>
    <row r="16" customFormat="false" ht="12.75" hidden="false" customHeight="false" outlineLevel="0" collapsed="false">
      <c r="A16" s="56" t="s">
        <v>36</v>
      </c>
      <c r="B16" s="57" t="n">
        <v>86771.65</v>
      </c>
      <c r="C16" s="57"/>
      <c r="D16" s="58" t="n">
        <f aca="false">75218.25+400</f>
        <v>75618.25</v>
      </c>
      <c r="E16" s="59"/>
      <c r="F16" s="60" t="n">
        <v>5243.94</v>
      </c>
      <c r="G16" s="60" t="n">
        <v>8010</v>
      </c>
      <c r="H16" s="61" t="n">
        <v>9905.22</v>
      </c>
      <c r="I16" s="62" t="n">
        <v>0</v>
      </c>
      <c r="J16" s="62" t="n">
        <v>10840.53048</v>
      </c>
      <c r="K16" s="62" t="n">
        <v>4483.42128</v>
      </c>
      <c r="L16" s="60" t="n">
        <v>10487.88</v>
      </c>
      <c r="M16" s="60" t="n">
        <f aca="false">4823.13+9422.45+1992.79</f>
        <v>16238.37</v>
      </c>
      <c r="N16" s="60" t="n">
        <v>0</v>
      </c>
      <c r="O16" s="63" t="n">
        <v>0</v>
      </c>
      <c r="P16" s="63" t="n">
        <v>0</v>
      </c>
      <c r="Q16" s="60" t="n">
        <v>8739.9</v>
      </c>
      <c r="R16" s="64" t="n">
        <f aca="false">SUM(F16:Q16)</f>
        <v>73949.26176</v>
      </c>
    </row>
    <row r="17" customFormat="false" ht="12.75" hidden="false" customHeight="false" outlineLevel="0" collapsed="false">
      <c r="A17" s="56" t="s">
        <v>37</v>
      </c>
      <c r="B17" s="57" t="n">
        <v>74490.37</v>
      </c>
      <c r="C17" s="57"/>
      <c r="D17" s="58" t="n">
        <v>78826.1</v>
      </c>
      <c r="E17" s="59"/>
      <c r="F17" s="60" t="n">
        <v>5243.94</v>
      </c>
      <c r="G17" s="60" t="n">
        <v>8010</v>
      </c>
      <c r="H17" s="61" t="n">
        <v>9905.22</v>
      </c>
      <c r="I17" s="62" t="n">
        <v>0</v>
      </c>
      <c r="J17" s="62" t="n">
        <v>10840.53048</v>
      </c>
      <c r="K17" s="62" t="n">
        <v>4483.42128</v>
      </c>
      <c r="L17" s="60" t="n">
        <v>10487.88</v>
      </c>
      <c r="M17" s="60" t="n">
        <f aca="false">3177.8+13778.98+2409.62</f>
        <v>19366.4</v>
      </c>
      <c r="N17" s="60" t="n">
        <v>4292.65</v>
      </c>
      <c r="O17" s="63" t="n">
        <v>0</v>
      </c>
      <c r="P17" s="63" t="n">
        <v>18436</v>
      </c>
      <c r="Q17" s="60" t="n">
        <v>8739.9</v>
      </c>
      <c r="R17" s="64" t="n">
        <f aca="false">SUM(F17:Q17)</f>
        <v>99805.94176</v>
      </c>
    </row>
    <row r="18" customFormat="false" ht="12.75" hidden="false" customHeight="false" outlineLevel="0" collapsed="false">
      <c r="A18" s="56" t="s">
        <v>38</v>
      </c>
      <c r="B18" s="57" t="n">
        <v>77618.46</v>
      </c>
      <c r="C18" s="57"/>
      <c r="D18" s="58" t="n">
        <v>66297.86</v>
      </c>
      <c r="E18" s="59"/>
      <c r="F18" s="60" t="n">
        <v>5243.94</v>
      </c>
      <c r="G18" s="60" t="n">
        <v>8010</v>
      </c>
      <c r="H18" s="61" t="n">
        <v>9905.22</v>
      </c>
      <c r="I18" s="62" t="n">
        <v>2300</v>
      </c>
      <c r="J18" s="62" t="n">
        <v>10840.53048</v>
      </c>
      <c r="K18" s="62" t="n">
        <v>4483.42128</v>
      </c>
      <c r="L18" s="60" t="n">
        <v>10487.88</v>
      </c>
      <c r="M18" s="60" t="n">
        <f aca="false">4918.18+2506.69+14800.01</f>
        <v>22224.88</v>
      </c>
      <c r="N18" s="60" t="n">
        <v>0</v>
      </c>
      <c r="O18" s="63" t="n">
        <v>1315</v>
      </c>
      <c r="P18" s="63" t="n">
        <v>0</v>
      </c>
      <c r="Q18" s="60" t="n">
        <v>8739.9</v>
      </c>
      <c r="R18" s="64" t="n">
        <f aca="false">SUM(F18:Q18)</f>
        <v>83550.77176</v>
      </c>
    </row>
    <row r="19" customFormat="false" ht="12.75" hidden="false" customHeight="false" outlineLevel="0" collapsed="false">
      <c r="A19" s="56" t="s">
        <v>39</v>
      </c>
      <c r="B19" s="57" t="n">
        <v>80476.91</v>
      </c>
      <c r="C19" s="57"/>
      <c r="D19" s="58" t="n">
        <v>63294.29</v>
      </c>
      <c r="E19" s="59"/>
      <c r="F19" s="60" t="n">
        <v>5243.94</v>
      </c>
      <c r="G19" s="60" t="n">
        <v>8010</v>
      </c>
      <c r="H19" s="61" t="n">
        <v>9905.22</v>
      </c>
      <c r="I19" s="62" t="n">
        <v>0</v>
      </c>
      <c r="J19" s="62" t="n">
        <v>10840.53048</v>
      </c>
      <c r="K19" s="62" t="n">
        <v>4483.42128</v>
      </c>
      <c r="L19" s="60" t="n">
        <v>10487.88</v>
      </c>
      <c r="M19" s="60" t="n">
        <f aca="false">2098.2+14800.01+2997.75</f>
        <v>19895.96</v>
      </c>
      <c r="N19" s="60" t="n">
        <v>6356.8</v>
      </c>
      <c r="O19" s="63" t="n">
        <v>5131</v>
      </c>
      <c r="P19" s="63" t="n">
        <v>0</v>
      </c>
      <c r="Q19" s="60" t="n">
        <v>8739.9</v>
      </c>
      <c r="R19" s="64" t="n">
        <f aca="false">SUM(F19:Q19)</f>
        <v>89094.65176</v>
      </c>
    </row>
    <row r="20" customFormat="false" ht="12.75" hidden="false" customHeight="false" outlineLevel="0" collapsed="false">
      <c r="A20" s="56" t="s">
        <v>40</v>
      </c>
      <c r="B20" s="57" t="n">
        <v>85530.84</v>
      </c>
      <c r="C20" s="57"/>
      <c r="D20" s="58" t="n">
        <v>70735.11</v>
      </c>
      <c r="E20" s="59"/>
      <c r="F20" s="60" t="n">
        <v>5243.94</v>
      </c>
      <c r="G20" s="60" t="n">
        <v>8011.575</v>
      </c>
      <c r="H20" s="61" t="n">
        <v>9905.22</v>
      </c>
      <c r="I20" s="62" t="n">
        <v>0</v>
      </c>
      <c r="J20" s="62" t="n">
        <v>10840.53048</v>
      </c>
      <c r="K20" s="62" t="n">
        <v>4486.482</v>
      </c>
      <c r="L20" s="60" t="n">
        <v>10487.88</v>
      </c>
      <c r="M20" s="60" t="n">
        <f aca="false">2884.53+1609.67+2381.07</f>
        <v>6875.27</v>
      </c>
      <c r="N20" s="60" t="n">
        <v>0</v>
      </c>
      <c r="O20" s="63" t="n">
        <v>29392</v>
      </c>
      <c r="P20" s="63" t="n">
        <v>0</v>
      </c>
      <c r="Q20" s="60" t="n">
        <v>8739.9</v>
      </c>
      <c r="R20" s="64" t="n">
        <f aca="false">SUM(F20:Q20)</f>
        <v>93982.79748</v>
      </c>
    </row>
    <row r="21" customFormat="false" ht="12.75" hidden="false" customHeight="false" outlineLevel="0" collapsed="false">
      <c r="A21" s="56" t="s">
        <v>41</v>
      </c>
      <c r="B21" s="57" t="n">
        <v>73864.96</v>
      </c>
      <c r="C21" s="57"/>
      <c r="D21" s="58" t="n">
        <v>82709.28</v>
      </c>
      <c r="E21" s="59"/>
      <c r="F21" s="60" t="n">
        <v>5243.94</v>
      </c>
      <c r="G21" s="60" t="n">
        <v>8011.575</v>
      </c>
      <c r="H21" s="61" t="n">
        <v>9905.22</v>
      </c>
      <c r="I21" s="62" t="n">
        <v>0</v>
      </c>
      <c r="J21" s="62" t="n">
        <v>10840.53048</v>
      </c>
      <c r="K21" s="62" t="n">
        <v>5620.7541312</v>
      </c>
      <c r="L21" s="60" t="n">
        <v>10487.88</v>
      </c>
      <c r="M21" s="60" t="n">
        <f aca="false">1858.45+2543.98</f>
        <v>4402.43</v>
      </c>
      <c r="N21" s="60" t="n">
        <v>0</v>
      </c>
      <c r="O21" s="63" t="n">
        <v>14718</v>
      </c>
      <c r="P21" s="63" t="n">
        <v>0</v>
      </c>
      <c r="Q21" s="60" t="n">
        <v>8739.9</v>
      </c>
      <c r="R21" s="64" t="n">
        <f aca="false">SUM(F21:Q21)</f>
        <v>77970.2296112</v>
      </c>
    </row>
    <row r="22" customFormat="false" ht="12.75" hidden="false" customHeight="false" outlineLevel="0" collapsed="false">
      <c r="A22" s="56" t="s">
        <v>42</v>
      </c>
      <c r="B22" s="57" t="n">
        <v>71392.19</v>
      </c>
      <c r="C22" s="57"/>
      <c r="D22" s="58" t="n">
        <v>79432.77</v>
      </c>
      <c r="E22" s="59"/>
      <c r="F22" s="60" t="n">
        <v>5243.94</v>
      </c>
      <c r="G22" s="60" t="n">
        <v>8011.575</v>
      </c>
      <c r="H22" s="61" t="n">
        <v>9905.22</v>
      </c>
      <c r="I22" s="62" t="n">
        <v>0</v>
      </c>
      <c r="J22" s="62" t="n">
        <v>10840.53048</v>
      </c>
      <c r="K22" s="62" t="n">
        <v>5620.7541312</v>
      </c>
      <c r="L22" s="60" t="n">
        <v>10487.88</v>
      </c>
      <c r="M22" s="60" t="n">
        <f aca="false">2528.23+2270.3</f>
        <v>4798.53</v>
      </c>
      <c r="N22" s="60" t="n">
        <v>0</v>
      </c>
      <c r="O22" s="63" t="n">
        <v>0</v>
      </c>
      <c r="P22" s="63" t="n">
        <v>0</v>
      </c>
      <c r="Q22" s="60" t="n">
        <v>8739.9</v>
      </c>
      <c r="R22" s="64" t="n">
        <f aca="false">SUM(F22:Q22)</f>
        <v>63648.3296112</v>
      </c>
    </row>
    <row r="23" customFormat="false" ht="12.75" hidden="false" customHeight="false" outlineLevel="0" collapsed="false">
      <c r="A23" s="56" t="s">
        <v>43</v>
      </c>
      <c r="B23" s="57" t="n">
        <v>71788.32</v>
      </c>
      <c r="C23" s="57"/>
      <c r="D23" s="58" t="n">
        <v>64920.16</v>
      </c>
      <c r="E23" s="59"/>
      <c r="F23" s="60" t="n">
        <v>5243.94</v>
      </c>
      <c r="G23" s="60" t="n">
        <v>8011.575</v>
      </c>
      <c r="H23" s="61" t="n">
        <v>9905.22</v>
      </c>
      <c r="I23" s="62" t="n">
        <v>0</v>
      </c>
      <c r="J23" s="62" t="n">
        <v>10840.53048</v>
      </c>
      <c r="K23" s="62" t="n">
        <v>5620.7541312</v>
      </c>
      <c r="L23" s="60" t="n">
        <v>10487.88</v>
      </c>
      <c r="M23" s="60" t="n">
        <f aca="false">8064.32+6948.24+422.96</f>
        <v>15435.52</v>
      </c>
      <c r="N23" s="60" t="n">
        <f aca="false">7223.45+9600</f>
        <v>16823.45</v>
      </c>
      <c r="O23" s="63" t="n">
        <v>0</v>
      </c>
      <c r="P23" s="63" t="n">
        <v>0</v>
      </c>
      <c r="Q23" s="60" t="n">
        <v>8739.9</v>
      </c>
      <c r="R23" s="64" t="n">
        <f aca="false">SUM(F23:Q23)</f>
        <v>91108.7696112</v>
      </c>
    </row>
    <row r="24" customFormat="false" ht="12.75" hidden="false" customHeight="false" outlineLevel="0" collapsed="false">
      <c r="A24" s="56" t="s">
        <v>44</v>
      </c>
      <c r="B24" s="57"/>
      <c r="C24" s="57"/>
      <c r="D24" s="58"/>
      <c r="E24" s="59"/>
      <c r="F24" s="60"/>
      <c r="G24" s="60"/>
      <c r="H24" s="61"/>
      <c r="I24" s="62"/>
      <c r="J24" s="62"/>
      <c r="K24" s="62"/>
      <c r="L24" s="60"/>
      <c r="M24" s="60"/>
      <c r="N24" s="60"/>
      <c r="O24" s="63"/>
      <c r="P24" s="63"/>
      <c r="Q24" s="60"/>
      <c r="R24" s="64"/>
    </row>
    <row r="25" customFormat="false" ht="12.75" hidden="false" customHeight="false" outlineLevel="0" collapsed="false">
      <c r="A25" s="56" t="s">
        <v>45</v>
      </c>
      <c r="B25" s="57"/>
      <c r="C25" s="57"/>
      <c r="D25" s="58"/>
      <c r="E25" s="59"/>
      <c r="F25" s="60"/>
      <c r="G25" s="60"/>
      <c r="H25" s="61"/>
      <c r="I25" s="62"/>
      <c r="J25" s="62"/>
      <c r="K25" s="62"/>
      <c r="L25" s="60"/>
      <c r="M25" s="60"/>
      <c r="N25" s="60"/>
      <c r="O25" s="63"/>
      <c r="P25" s="63"/>
      <c r="Q25" s="60"/>
      <c r="R25" s="64"/>
    </row>
    <row r="26" customFormat="false" ht="12.75" hidden="false" customHeight="false" outlineLevel="0" collapsed="false">
      <c r="A26" s="56" t="s">
        <v>46</v>
      </c>
      <c r="B26" s="57"/>
      <c r="C26" s="57"/>
      <c r="D26" s="58"/>
      <c r="E26" s="59"/>
      <c r="F26" s="60"/>
      <c r="G26" s="60"/>
      <c r="H26" s="61"/>
      <c r="I26" s="62"/>
      <c r="J26" s="62"/>
      <c r="K26" s="62"/>
      <c r="L26" s="60"/>
      <c r="M26" s="60"/>
      <c r="N26" s="60"/>
      <c r="O26" s="63"/>
      <c r="P26" s="63"/>
      <c r="Q26" s="60"/>
      <c r="R26" s="64"/>
    </row>
    <row r="27" customFormat="false" ht="12.75" hidden="false" customHeight="false" outlineLevel="0" collapsed="false">
      <c r="A27" s="65" t="s">
        <v>47</v>
      </c>
      <c r="B27" s="57" t="n">
        <v>0</v>
      </c>
      <c r="C27" s="57"/>
      <c r="D27" s="58" t="n">
        <f aca="false">900+900</f>
        <v>1800</v>
      </c>
      <c r="E27" s="66"/>
      <c r="F27" s="60"/>
      <c r="G27" s="60"/>
      <c r="H27" s="60"/>
      <c r="I27" s="62"/>
      <c r="J27" s="62"/>
      <c r="K27" s="62"/>
      <c r="L27" s="60"/>
      <c r="M27" s="60"/>
      <c r="N27" s="60"/>
      <c r="O27" s="63"/>
      <c r="P27" s="63"/>
      <c r="Q27" s="60"/>
      <c r="R27" s="64"/>
    </row>
    <row r="28" customFormat="false" ht="12.75" hidden="false" customHeight="false" outlineLevel="0" collapsed="false">
      <c r="A28" s="67" t="s">
        <v>10</v>
      </c>
      <c r="B28" s="68" t="n">
        <f aca="false">SUM(B15:B27)</f>
        <v>697894.02</v>
      </c>
      <c r="C28" s="68"/>
      <c r="D28" s="69" t="n">
        <f aca="false">SUM(D15:D27)</f>
        <v>650996.1</v>
      </c>
      <c r="E28" s="70"/>
      <c r="F28" s="69" t="n">
        <f aca="false">SUM(F15:F27)</f>
        <v>47195.46</v>
      </c>
      <c r="G28" s="69" t="n">
        <f aca="false">SUM(G15:G27)</f>
        <v>71455.5</v>
      </c>
      <c r="H28" s="70" t="n">
        <f aca="false">SUM(H15:H27)</f>
        <v>89146.98</v>
      </c>
      <c r="I28" s="69" t="n">
        <f aca="false">SUM(I15:I27)</f>
        <v>4600</v>
      </c>
      <c r="J28" s="69" t="n">
        <f aca="false">SUM(J15:J27)</f>
        <v>97284.53184</v>
      </c>
      <c r="K28" s="69" t="n">
        <f aca="false">SUM(K15:K27)</f>
        <v>43593.4115136</v>
      </c>
      <c r="L28" s="70" t="n">
        <f aca="false">SUM(L15:L27)</f>
        <v>94390.92</v>
      </c>
      <c r="M28" s="70" t="n">
        <f aca="false">SUM(M15:M27)</f>
        <v>137757.56</v>
      </c>
      <c r="N28" s="70" t="n">
        <f aca="false">SUM(N15:N27)</f>
        <v>27472.9</v>
      </c>
      <c r="O28" s="69" t="n">
        <f aca="false">SUM(O15:O27)</f>
        <v>52752</v>
      </c>
      <c r="P28" s="69" t="n">
        <f aca="false">SUM(P15:P27)</f>
        <v>18436</v>
      </c>
      <c r="Q28" s="70" t="n">
        <f aca="false">SUM(Q15:Q27)</f>
        <v>78659.1</v>
      </c>
      <c r="R28" s="71" t="n">
        <f aca="false">SUM(R15:R27)</f>
        <v>762744.3633536</v>
      </c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 t="s">
        <v>48</v>
      </c>
      <c r="Q29" s="75" t="n">
        <f aca="false">SUM(E13+D28-R28)</f>
        <v>-242444.9613536</v>
      </c>
      <c r="R29" s="75"/>
    </row>
    <row r="30" customFormat="false" ht="12.75" hidden="false" customHeight="false" outlineLevel="0" collapsed="false">
      <c r="A30" s="0" t="s">
        <v>37</v>
      </c>
      <c r="B30" s="0" t="n">
        <v>4292.65</v>
      </c>
      <c r="C30" s="0" t="s">
        <v>49</v>
      </c>
    </row>
    <row r="31" customFormat="false" ht="12.75" hidden="false" customHeight="false" outlineLevel="0" collapsed="false">
      <c r="A31" s="0" t="s">
        <v>39</v>
      </c>
      <c r="B31" s="0" t="n">
        <v>6356.8</v>
      </c>
      <c r="C31" s="0" t="s">
        <v>50</v>
      </c>
      <c r="N31" s="76"/>
      <c r="O31" s="77"/>
    </row>
    <row r="32" customFormat="false" ht="12.75" hidden="false" customHeight="false" outlineLevel="0" collapsed="false">
      <c r="A32" s="0" t="s">
        <v>51</v>
      </c>
      <c r="B32" s="0" t="n">
        <v>7223.45</v>
      </c>
      <c r="C32" s="0" t="s">
        <v>52</v>
      </c>
      <c r="K32" s="78" t="s">
        <v>53</v>
      </c>
      <c r="L32" s="78" t="n">
        <v>5782.57</v>
      </c>
      <c r="M32" s="78" t="s">
        <v>54</v>
      </c>
      <c r="N32" s="78" t="n">
        <v>19711.33</v>
      </c>
      <c r="O32" s="78" t="s">
        <v>55</v>
      </c>
      <c r="P32" s="79" t="n">
        <v>3026.3</v>
      </c>
      <c r="Q32" s="78" t="s">
        <v>56</v>
      </c>
    </row>
    <row r="33" customFormat="false" ht="12.75" hidden="false" customHeight="false" outlineLevel="0" collapsed="false">
      <c r="B33" s="0" t="n">
        <v>9600</v>
      </c>
      <c r="C33" s="0" t="s">
        <v>57</v>
      </c>
      <c r="K33" s="78" t="s">
        <v>58</v>
      </c>
      <c r="L33" s="78" t="n">
        <v>4823.13</v>
      </c>
      <c r="M33" s="78" t="s">
        <v>54</v>
      </c>
      <c r="N33" s="78" t="n">
        <v>9422.45</v>
      </c>
      <c r="O33" s="78" t="s">
        <v>55</v>
      </c>
      <c r="P33" s="79" t="n">
        <v>1992.79</v>
      </c>
      <c r="Q33" s="78" t="s">
        <v>56</v>
      </c>
    </row>
    <row r="34" customFormat="false" ht="12.75" hidden="false" customHeight="false" outlineLevel="0" collapsed="false">
      <c r="K34" s="78" t="s">
        <v>37</v>
      </c>
      <c r="L34" s="78" t="n">
        <v>3177.8</v>
      </c>
      <c r="M34" s="78" t="s">
        <v>54</v>
      </c>
      <c r="N34" s="78" t="n">
        <v>13778.98</v>
      </c>
      <c r="O34" s="78" t="s">
        <v>55</v>
      </c>
      <c r="P34" s="79" t="n">
        <v>2409.62</v>
      </c>
      <c r="Q34" s="78" t="s">
        <v>56</v>
      </c>
    </row>
    <row r="35" customFormat="false" ht="12.75" hidden="false" customHeight="false" outlineLevel="0" collapsed="false">
      <c r="H35" s="76"/>
      <c r="K35" s="78" t="s">
        <v>59</v>
      </c>
      <c r="L35" s="78" t="n">
        <v>4918.18</v>
      </c>
      <c r="M35" s="78" t="s">
        <v>54</v>
      </c>
      <c r="N35" s="78" t="n">
        <v>14800.01</v>
      </c>
      <c r="O35" s="78" t="s">
        <v>55</v>
      </c>
      <c r="P35" s="79" t="n">
        <v>2506.69</v>
      </c>
      <c r="Q35" s="78" t="s">
        <v>56</v>
      </c>
    </row>
    <row r="36" customFormat="false" ht="12.75" hidden="false" customHeight="false" outlineLevel="0" collapsed="false">
      <c r="K36" s="78" t="s">
        <v>39</v>
      </c>
      <c r="L36" s="78" t="n">
        <v>2098.2</v>
      </c>
      <c r="M36" s="78" t="s">
        <v>54</v>
      </c>
      <c r="N36" s="78" t="n">
        <v>14800.01</v>
      </c>
      <c r="O36" s="78" t="s">
        <v>55</v>
      </c>
      <c r="P36" s="79" t="n">
        <v>2997.75</v>
      </c>
      <c r="Q36" s="78" t="s">
        <v>56</v>
      </c>
    </row>
    <row r="37" customFormat="false" ht="12.75" hidden="false" customHeight="false" outlineLevel="0" collapsed="false">
      <c r="K37" s="78" t="s">
        <v>40</v>
      </c>
      <c r="L37" s="78" t="n">
        <v>2884.53</v>
      </c>
      <c r="M37" s="78" t="s">
        <v>54</v>
      </c>
      <c r="N37" s="78" t="n">
        <v>1609.67</v>
      </c>
      <c r="O37" s="78" t="s">
        <v>55</v>
      </c>
      <c r="P37" s="79" t="n">
        <v>2381.07</v>
      </c>
      <c r="Q37" s="78" t="s">
        <v>56</v>
      </c>
    </row>
    <row r="38" customFormat="false" ht="12.75" hidden="false" customHeight="false" outlineLevel="0" collapsed="false">
      <c r="K38" s="78" t="s">
        <v>41</v>
      </c>
      <c r="L38" s="78" t="n">
        <v>1858.45</v>
      </c>
      <c r="M38" s="78" t="s">
        <v>54</v>
      </c>
      <c r="N38" s="78" t="n">
        <v>0</v>
      </c>
      <c r="O38" s="78" t="s">
        <v>55</v>
      </c>
      <c r="P38" s="79" t="n">
        <v>2543.98</v>
      </c>
      <c r="Q38" s="78" t="s">
        <v>56</v>
      </c>
    </row>
    <row r="39" customFormat="false" ht="12.75" hidden="false" customHeight="false" outlineLevel="0" collapsed="false">
      <c r="K39" s="78" t="s">
        <v>42</v>
      </c>
      <c r="L39" s="78" t="n">
        <v>2528.23</v>
      </c>
      <c r="M39" s="78" t="s">
        <v>54</v>
      </c>
      <c r="N39" s="78" t="n">
        <v>0</v>
      </c>
      <c r="O39" s="78" t="s">
        <v>55</v>
      </c>
      <c r="P39" s="79" t="n">
        <v>2270.3</v>
      </c>
      <c r="Q39" s="78" t="s">
        <v>56</v>
      </c>
    </row>
    <row r="40" customFormat="false" ht="12.75" hidden="false" customHeight="false" outlineLevel="0" collapsed="false">
      <c r="K40" s="78" t="s">
        <v>51</v>
      </c>
      <c r="L40" s="78" t="n">
        <v>8064.32</v>
      </c>
      <c r="M40" s="78" t="s">
        <v>54</v>
      </c>
      <c r="N40" s="78" t="n">
        <v>6948.24</v>
      </c>
      <c r="O40" s="78" t="s">
        <v>55</v>
      </c>
      <c r="P40" s="78" t="n">
        <v>422.96</v>
      </c>
      <c r="Q40" s="78" t="s">
        <v>56</v>
      </c>
    </row>
    <row r="41" customFormat="false" ht="12.75" hidden="false" customHeight="false" outlineLevel="0" collapsed="false">
      <c r="K41" s="78" t="s">
        <v>60</v>
      </c>
      <c r="L41" s="78"/>
      <c r="M41" s="78" t="s">
        <v>54</v>
      </c>
      <c r="N41" s="78"/>
      <c r="O41" s="78" t="s">
        <v>55</v>
      </c>
      <c r="P41" s="78"/>
      <c r="Q41" s="78" t="s">
        <v>56</v>
      </c>
    </row>
    <row r="42" customFormat="false" ht="12.75" hidden="false" customHeight="false" outlineLevel="0" collapsed="false">
      <c r="K42" s="78" t="s">
        <v>61</v>
      </c>
      <c r="L42" s="78"/>
      <c r="M42" s="78" t="s">
        <v>54</v>
      </c>
      <c r="N42" s="78"/>
      <c r="O42" s="78" t="s">
        <v>55</v>
      </c>
      <c r="P42" s="78"/>
      <c r="Q42" s="78" t="s">
        <v>56</v>
      </c>
    </row>
    <row r="43" customFormat="false" ht="12.75" hidden="false" customHeight="false" outlineLevel="0" collapsed="false">
      <c r="K43" s="78" t="s">
        <v>62</v>
      </c>
      <c r="L43" s="78"/>
      <c r="M43" s="78" t="s">
        <v>54</v>
      </c>
      <c r="N43" s="78"/>
      <c r="O43" s="78" t="s">
        <v>55</v>
      </c>
      <c r="P43" s="78"/>
      <c r="Q43" s="78" t="s">
        <v>56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1875" right="0.10416666666666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1.99"/>
  </cols>
  <sheetData>
    <row r="3" customFormat="false" ht="12.75" hidden="false" customHeight="fals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1"/>
      <c r="Q3" s="81"/>
    </row>
    <row r="4" customFormat="false" ht="12.75" hidden="false" customHeight="false" outlineLevel="0" collapsed="false">
      <c r="A4" s="82" t="s">
        <v>64</v>
      </c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5" t="s">
        <v>65</v>
      </c>
      <c r="O4" s="5" t="s">
        <v>66</v>
      </c>
      <c r="P4" s="4" t="s">
        <v>67</v>
      </c>
      <c r="Q4" s="4"/>
    </row>
    <row r="5" customFormat="false" ht="40.15" hidden="false" customHeight="true" outlineLevel="0" collapsed="false">
      <c r="A5" s="84" t="s">
        <v>53</v>
      </c>
      <c r="B5" s="84"/>
      <c r="C5" s="84"/>
      <c r="D5" s="85" t="s">
        <v>68</v>
      </c>
      <c r="E5" s="85"/>
      <c r="F5" s="85"/>
      <c r="G5" s="85"/>
      <c r="H5" s="85"/>
      <c r="I5" s="85"/>
      <c r="J5" s="85"/>
      <c r="K5" s="85"/>
      <c r="L5" s="85"/>
      <c r="M5" s="85"/>
      <c r="N5" s="86" t="s">
        <v>69</v>
      </c>
      <c r="O5" s="87" t="n">
        <v>0.003</v>
      </c>
      <c r="P5" s="38" t="s">
        <v>70</v>
      </c>
      <c r="Q5" s="38"/>
    </row>
    <row r="6" customFormat="false" ht="12.75" hidden="false" customHeight="true" outlineLevel="0" collapsed="false">
      <c r="A6" s="84"/>
      <c r="B6" s="84"/>
      <c r="C6" s="84"/>
      <c r="D6" s="85" t="s">
        <v>71</v>
      </c>
      <c r="E6" s="85"/>
      <c r="F6" s="85"/>
      <c r="G6" s="85"/>
      <c r="H6" s="85"/>
      <c r="I6" s="85"/>
      <c r="J6" s="85"/>
      <c r="K6" s="85"/>
      <c r="L6" s="85"/>
      <c r="M6" s="85"/>
      <c r="N6" s="86" t="s">
        <v>72</v>
      </c>
      <c r="O6" s="87" t="n">
        <v>1</v>
      </c>
      <c r="P6" s="38"/>
      <c r="Q6" s="38"/>
    </row>
    <row r="7" customFormat="false" ht="12.75" hidden="false" customHeight="false" outlineLevel="0" collapsed="false">
      <c r="A7" s="88" t="s">
        <v>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 t="s">
        <v>73</v>
      </c>
      <c r="Q7" s="88" t="n">
        <v>1.326</v>
      </c>
    </row>
    <row r="8" customFormat="false" ht="38.25" hidden="false" customHeight="true" outlineLevel="0" collapsed="false">
      <c r="A8" s="84" t="s">
        <v>53</v>
      </c>
      <c r="B8" s="84"/>
      <c r="C8" s="84"/>
      <c r="D8" s="85" t="s">
        <v>74</v>
      </c>
      <c r="E8" s="85"/>
      <c r="F8" s="85"/>
      <c r="G8" s="85"/>
      <c r="H8" s="85"/>
      <c r="I8" s="85"/>
      <c r="J8" s="85"/>
      <c r="K8" s="85"/>
      <c r="L8" s="85"/>
      <c r="M8" s="85"/>
      <c r="N8" s="86" t="s">
        <v>69</v>
      </c>
      <c r="O8" s="87" t="n">
        <v>0.005</v>
      </c>
      <c r="P8" s="38" t="s">
        <v>75</v>
      </c>
      <c r="Q8" s="38"/>
    </row>
    <row r="9" customFormat="false" ht="45" hidden="false" customHeight="true" outlineLevel="0" collapsed="false">
      <c r="A9" s="84"/>
      <c r="B9" s="84"/>
      <c r="C9" s="84"/>
      <c r="D9" s="85" t="s">
        <v>76</v>
      </c>
      <c r="E9" s="85"/>
      <c r="F9" s="85"/>
      <c r="G9" s="85"/>
      <c r="H9" s="85"/>
      <c r="I9" s="85"/>
      <c r="J9" s="85"/>
      <c r="K9" s="85"/>
      <c r="L9" s="85"/>
      <c r="M9" s="85"/>
      <c r="N9" s="86" t="s">
        <v>69</v>
      </c>
      <c r="O9" s="87" t="n">
        <v>0.005</v>
      </c>
      <c r="P9" s="38"/>
      <c r="Q9" s="38"/>
    </row>
    <row r="10" customFormat="false" ht="12.75" hidden="false" customHeight="false" outlineLevel="0" collapsed="false">
      <c r="A10" s="88" t="s">
        <v>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 t="s">
        <v>73</v>
      </c>
      <c r="Q10" s="89" t="n">
        <v>0.87</v>
      </c>
    </row>
    <row r="11" customFormat="false" ht="25.5" hidden="false" customHeight="true" outlineLevel="0" collapsed="false">
      <c r="A11" s="84" t="s">
        <v>37</v>
      </c>
      <c r="B11" s="84"/>
      <c r="C11" s="84"/>
      <c r="D11" s="85" t="s">
        <v>77</v>
      </c>
      <c r="E11" s="85"/>
      <c r="F11" s="85"/>
      <c r="G11" s="85"/>
      <c r="H11" s="85"/>
      <c r="I11" s="85"/>
      <c r="J11" s="85"/>
      <c r="K11" s="85"/>
      <c r="L11" s="85"/>
      <c r="M11" s="85"/>
      <c r="N11" s="86" t="s">
        <v>78</v>
      </c>
      <c r="O11" s="87" t="n">
        <v>0.3</v>
      </c>
      <c r="P11" s="38" t="s">
        <v>79</v>
      </c>
      <c r="Q11" s="38"/>
    </row>
    <row r="12" customFormat="false" ht="12.75" hidden="false" customHeight="false" outlineLevel="0" collapsed="false">
      <c r="A12" s="88" t="s">
        <v>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 t="s">
        <v>73</v>
      </c>
      <c r="Q12" s="88" t="n">
        <v>18.436</v>
      </c>
    </row>
    <row r="13" customFormat="false" ht="30" hidden="false" customHeight="true" outlineLevel="0" collapsed="false">
      <c r="A13" s="84" t="s">
        <v>59</v>
      </c>
      <c r="B13" s="84"/>
      <c r="C13" s="84"/>
      <c r="D13" s="85" t="s">
        <v>80</v>
      </c>
      <c r="E13" s="85"/>
      <c r="F13" s="85"/>
      <c r="G13" s="85"/>
      <c r="H13" s="85"/>
      <c r="I13" s="85"/>
      <c r="J13" s="85"/>
      <c r="K13" s="85"/>
      <c r="L13" s="85"/>
      <c r="M13" s="85"/>
      <c r="N13" s="86" t="s">
        <v>81</v>
      </c>
      <c r="O13" s="87" t="n">
        <v>0.01</v>
      </c>
      <c r="P13" s="38" t="s">
        <v>82</v>
      </c>
      <c r="Q13" s="38"/>
    </row>
    <row r="14" customFormat="false" ht="42.75" hidden="false" customHeight="true" outlineLevel="0" collapsed="false">
      <c r="A14" s="84"/>
      <c r="B14" s="84"/>
      <c r="C14" s="84"/>
      <c r="D14" s="85" t="s">
        <v>76</v>
      </c>
      <c r="E14" s="85"/>
      <c r="F14" s="85"/>
      <c r="G14" s="85"/>
      <c r="H14" s="85"/>
      <c r="I14" s="85"/>
      <c r="J14" s="85"/>
      <c r="K14" s="85"/>
      <c r="L14" s="85"/>
      <c r="M14" s="85"/>
      <c r="N14" s="86" t="s">
        <v>69</v>
      </c>
      <c r="O14" s="87" t="n">
        <v>0.003</v>
      </c>
      <c r="P14" s="38"/>
      <c r="Q14" s="38"/>
    </row>
    <row r="15" customFormat="false" ht="12.75" hidden="false" customHeight="false" outlineLevel="0" collapsed="false">
      <c r="A15" s="90" t="s">
        <v>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s">
        <v>73</v>
      </c>
      <c r="Q15" s="90" t="n">
        <v>1.315</v>
      </c>
    </row>
    <row r="16" customFormat="false" ht="29.45" hidden="false" customHeight="true" outlineLevel="0" collapsed="false">
      <c r="A16" s="84" t="s">
        <v>39</v>
      </c>
      <c r="B16" s="84"/>
      <c r="C16" s="84"/>
      <c r="D16" s="85" t="s">
        <v>83</v>
      </c>
      <c r="E16" s="85"/>
      <c r="F16" s="85"/>
      <c r="G16" s="85"/>
      <c r="H16" s="85"/>
      <c r="I16" s="85"/>
      <c r="J16" s="85"/>
      <c r="K16" s="85"/>
      <c r="L16" s="85"/>
      <c r="M16" s="85"/>
      <c r="N16" s="86" t="s">
        <v>84</v>
      </c>
      <c r="O16" s="87" t="n">
        <v>1</v>
      </c>
      <c r="P16" s="38" t="s">
        <v>85</v>
      </c>
      <c r="Q16" s="38"/>
    </row>
    <row r="17" customFormat="false" ht="12.75" hidden="false" customHeight="false" outlineLevel="0" collapsed="false">
      <c r="A17" s="91" t="s">
        <v>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 t="s">
        <v>73</v>
      </c>
      <c r="Q17" s="91" t="n">
        <v>5.131</v>
      </c>
    </row>
    <row r="18" customFormat="false" ht="25.5" hidden="false" customHeight="true" outlineLevel="0" collapsed="false">
      <c r="A18" s="84" t="s">
        <v>40</v>
      </c>
      <c r="B18" s="84"/>
      <c r="C18" s="84"/>
      <c r="D18" s="85" t="s">
        <v>86</v>
      </c>
      <c r="E18" s="85"/>
      <c r="F18" s="85"/>
      <c r="G18" s="85"/>
      <c r="H18" s="85"/>
      <c r="I18" s="85"/>
      <c r="J18" s="85"/>
      <c r="K18" s="85"/>
      <c r="L18" s="85"/>
      <c r="M18" s="85"/>
      <c r="N18" s="86" t="s">
        <v>87</v>
      </c>
      <c r="O18" s="87" t="n">
        <v>1</v>
      </c>
      <c r="P18" s="38" t="s">
        <v>88</v>
      </c>
      <c r="Q18" s="38"/>
    </row>
    <row r="19" customFormat="false" ht="25.5" hidden="false" customHeight="true" outlineLevel="0" collapsed="false">
      <c r="A19" s="84"/>
      <c r="B19" s="84"/>
      <c r="C19" s="84"/>
      <c r="D19" s="85" t="s">
        <v>89</v>
      </c>
      <c r="E19" s="85"/>
      <c r="F19" s="85"/>
      <c r="G19" s="85"/>
      <c r="H19" s="85"/>
      <c r="I19" s="85"/>
      <c r="J19" s="85"/>
      <c r="K19" s="85"/>
      <c r="L19" s="85"/>
      <c r="M19" s="85"/>
      <c r="N19" s="86" t="s">
        <v>87</v>
      </c>
      <c r="O19" s="87" t="n">
        <v>1</v>
      </c>
      <c r="P19" s="38"/>
      <c r="Q19" s="38"/>
    </row>
    <row r="20" customFormat="false" ht="12.75" hidden="false" customHeight="false" outlineLevel="0" collapsed="false">
      <c r="A20" s="88" t="s">
        <v>6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 t="s">
        <v>73</v>
      </c>
      <c r="Q20" s="88" t="n">
        <v>29.392</v>
      </c>
    </row>
    <row r="21" customFormat="false" ht="42.75" hidden="false" customHeight="true" outlineLevel="0" collapsed="false">
      <c r="A21" s="84" t="s">
        <v>41</v>
      </c>
      <c r="B21" s="84"/>
      <c r="C21" s="84"/>
      <c r="D21" s="85" t="s">
        <v>90</v>
      </c>
      <c r="E21" s="85"/>
      <c r="F21" s="85"/>
      <c r="G21" s="85"/>
      <c r="H21" s="85"/>
      <c r="I21" s="85"/>
      <c r="J21" s="85"/>
      <c r="K21" s="85"/>
      <c r="L21" s="85"/>
      <c r="M21" s="85"/>
      <c r="N21" s="86" t="s">
        <v>69</v>
      </c>
      <c r="O21" s="87" t="n">
        <v>4.1</v>
      </c>
      <c r="P21" s="38"/>
      <c r="Q21" s="38"/>
    </row>
    <row r="22" customFormat="false" ht="12.75" hidden="false" customHeight="false" outlineLevel="0" collapsed="false">
      <c r="A22" s="92" t="s">
        <v>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s">
        <v>73</v>
      </c>
      <c r="Q22" s="92" t="n">
        <v>14.718</v>
      </c>
    </row>
    <row r="24" customFormat="false" ht="12.75" hidden="false" customHeight="false" outlineLevel="0" collapsed="false">
      <c r="E24" s="93" t="s">
        <v>91</v>
      </c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E27" s="93" t="s">
        <v>92</v>
      </c>
      <c r="F27" s="93" t="s">
        <v>93</v>
      </c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E29" s="93"/>
      <c r="F29" s="93"/>
      <c r="G29" s="93"/>
      <c r="H29" s="93"/>
      <c r="I29" s="93"/>
      <c r="J29" s="93"/>
      <c r="K29" s="93"/>
      <c r="L29" s="93"/>
      <c r="M29" s="93"/>
      <c r="N29" s="93"/>
    </row>
  </sheetData>
  <mergeCells count="37">
    <mergeCell ref="A3:O3"/>
    <mergeCell ref="A4:C4"/>
    <mergeCell ref="D4:M4"/>
    <mergeCell ref="P4:Q4"/>
    <mergeCell ref="A5:C5"/>
    <mergeCell ref="D5:M5"/>
    <mergeCell ref="P5:Q5"/>
    <mergeCell ref="A6:C6"/>
    <mergeCell ref="D6:M6"/>
    <mergeCell ref="P6:Q6"/>
    <mergeCell ref="A8:C8"/>
    <mergeCell ref="D8:M8"/>
    <mergeCell ref="P8:Q8"/>
    <mergeCell ref="A9:C9"/>
    <mergeCell ref="D9:M9"/>
    <mergeCell ref="P9:Q9"/>
    <mergeCell ref="A11:C11"/>
    <mergeCell ref="D11:M11"/>
    <mergeCell ref="P11:Q11"/>
    <mergeCell ref="A13:C13"/>
    <mergeCell ref="D13:M13"/>
    <mergeCell ref="P13:Q13"/>
    <mergeCell ref="A14:C14"/>
    <mergeCell ref="D14:M14"/>
    <mergeCell ref="P14:Q14"/>
    <mergeCell ref="A16:C16"/>
    <mergeCell ref="D16:M16"/>
    <mergeCell ref="P16:Q16"/>
    <mergeCell ref="A18:C18"/>
    <mergeCell ref="D18:M18"/>
    <mergeCell ref="P18:Q18"/>
    <mergeCell ref="A19:C19"/>
    <mergeCell ref="D19:M19"/>
    <mergeCell ref="P19:Q19"/>
    <mergeCell ref="A21:C21"/>
    <mergeCell ref="D21:M21"/>
    <mergeCell ref="P21:Q21"/>
  </mergeCells>
  <printOptions headings="false" gridLines="false" gridLinesSet="true" horizontalCentered="false" verticalCentered="false"/>
  <pageMargins left="0.46875" right="0.2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5-02T11:36:12Z</cp:lastPrinted>
  <dcterms:modified xsi:type="dcterms:W3CDTF">2024-11-19T10:53:17Z</dcterms:modified>
  <cp:revision>0</cp:revision>
  <dc:subject/>
  <dc:title/>
</cp:coreProperties>
</file>