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1:$R$43</definedName>
    <definedName function="false" hidden="false" localSheetId="1" name="_xlnm.Print_Area" vbProcedure="false">'работы 2024'!$A$2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9</xdr:rowOff>
              </xdr:from>
              <xdr:to>
                <xdr:col>1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лена:
</t>
        </r>
        <r>
          <rPr>
            <sz val="9"/>
            <color rgb="FF000000"/>
            <rFont val="Tahoma"/>
            <family val="0"/>
            <charset val="1"/>
          </rPr>
          <t xml:space="preserve">11069,6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9</xdr:rowOff>
              </xdr:from>
              <xdr:to>
                <xdr:col>16</xdr:col>
                <xdr:colOff>9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6">
  <si>
    <t xml:space="preserve">Информация о доходах и расходах по дому __Калинина 146/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работы по содержанию помещений, входящих в состав общего имущества, уборка подъездов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аб.</t>
  </si>
  <si>
    <t xml:space="preserve">Вымпелком</t>
  </si>
  <si>
    <t xml:space="preserve">росте-леком</t>
  </si>
  <si>
    <t xml:space="preserve">ИТОГО:</t>
  </si>
  <si>
    <t xml:space="preserve">покос</t>
  </si>
  <si>
    <t xml:space="preserve">сентябрь</t>
  </si>
  <si>
    <t xml:space="preserve">тех.обслуживание и ремонт газового оборудования</t>
  </si>
  <si>
    <t xml:space="preserve">январь</t>
  </si>
  <si>
    <t xml:space="preserve">х/в</t>
  </si>
  <si>
    <t xml:space="preserve">эл-во</t>
  </si>
  <si>
    <t xml:space="preserve">диагностика газового оборудования</t>
  </si>
  <si>
    <t xml:space="preserve">февраль</t>
  </si>
  <si>
    <t xml:space="preserve">март</t>
  </si>
  <si>
    <t xml:space="preserve">апрель</t>
  </si>
  <si>
    <t xml:space="preserve">август</t>
  </si>
  <si>
    <t xml:space="preserve">октябрь</t>
  </si>
  <si>
    <t xml:space="preserve">ноябрь</t>
  </si>
  <si>
    <t xml:space="preserve">декабрь</t>
  </si>
  <si>
    <t xml:space="preserve">Перечень выполненных работ по сметам за 2024 год по дому Калинина 146/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Пробивка отверстий в кирпичных стенах для  труб вручную при толщине стен: в 2 кирпича</t>
  </si>
  <si>
    <t xml:space="preserve">100 отверстий</t>
  </si>
  <si>
    <t xml:space="preserve">Прокладка трубопроводов канализации из полиэтиленовых труб высокой плотности диаметром: 50 мм</t>
  </si>
  <si>
    <t xml:space="preserve">100 м трубопровода</t>
  </si>
  <si>
    <t xml:space="preserve">Прокладка внутренних трубопроводов канализации из полипропиленовых труб диаметром: 110 мм</t>
  </si>
  <si>
    <t xml:space="preserve">Демонтаж: унитазов</t>
  </si>
  <si>
    <t xml:space="preserve">100 приборов</t>
  </si>
  <si>
    <t xml:space="preserve">тыс.руб.</t>
  </si>
  <si>
    <t xml:space="preserve">Установка счетчиков (водомеров) диаметром: до 40 мм</t>
  </si>
  <si>
    <t xml:space="preserve">1 счетчик (водомер)</t>
  </si>
  <si>
    <t xml:space="preserve">Установка вентилей, задвижек, затворов, клапанов обратных, кранов проходных на трубопроводах из стальных труб диаметром: до 20 мм</t>
  </si>
  <si>
    <t xml:space="preserve">1 шт.</t>
  </si>
  <si>
    <t xml:space="preserve">стояк х/в по 21 кв.</t>
  </si>
  <si>
    <t xml:space="preserve">кв.7</t>
  </si>
  <si>
    <t xml:space="preserve">кв.11-14-15-18-19(замена стояка канализации)</t>
  </si>
  <si>
    <t xml:space="preserve">кв.2-3-подвал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Ремонт групповых щитков на лестничной клетке со сменой автоматов</t>
  </si>
  <si>
    <t xml:space="preserve">100 шт.</t>
  </si>
  <si>
    <t xml:space="preserve">кв.16</t>
  </si>
  <si>
    <t xml:space="preserve">Ремонт освещения</t>
  </si>
  <si>
    <t xml:space="preserve">(замена клемы в эл.щитовой)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mm\-yy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2" customFormat="false" ht="15.75" hidden="false" customHeight="false" outlineLevel="0" collapsed="false">
      <c r="G2" s="1"/>
      <c r="H2" s="1"/>
      <c r="I2" s="1" t="s">
        <v>0</v>
      </c>
      <c r="J2" s="1"/>
      <c r="K2" s="2"/>
      <c r="L2" s="2"/>
      <c r="M2" s="1"/>
      <c r="N2" s="1"/>
      <c r="P2" s="1"/>
      <c r="Q2" s="1"/>
      <c r="R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2.75" hidden="false" customHeight="true" outlineLevel="0" collapsed="false">
      <c r="A5" s="7"/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 t="s">
        <v>5</v>
      </c>
      <c r="R5" s="12" t="s">
        <v>6</v>
      </c>
    </row>
    <row r="6" customFormat="false" ht="12.75" hidden="false" customHeight="true" outlineLevel="0" collapsed="false">
      <c r="A6" s="13"/>
      <c r="B6" s="14" t="s">
        <v>7</v>
      </c>
      <c r="C6" s="14" t="s">
        <v>8</v>
      </c>
      <c r="D6" s="14" t="s">
        <v>9</v>
      </c>
      <c r="E6" s="15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19" t="s">
        <v>18</v>
      </c>
      <c r="N6" s="19"/>
      <c r="O6" s="10"/>
      <c r="P6" s="10"/>
      <c r="Q6" s="11"/>
      <c r="R6" s="12"/>
    </row>
    <row r="7" customFormat="false" ht="129.75" hidden="false" customHeight="false" outlineLevel="0" collapsed="false">
      <c r="A7" s="20"/>
      <c r="B7" s="14"/>
      <c r="C7" s="14"/>
      <c r="D7" s="14"/>
      <c r="E7" s="15"/>
      <c r="F7" s="16"/>
      <c r="G7" s="16"/>
      <c r="H7" s="16"/>
      <c r="I7" s="16"/>
      <c r="J7" s="16"/>
      <c r="K7" s="17"/>
      <c r="L7" s="18"/>
      <c r="M7" s="21" t="s">
        <v>19</v>
      </c>
      <c r="N7" s="21" t="s">
        <v>20</v>
      </c>
      <c r="O7" s="22" t="s">
        <v>21</v>
      </c>
      <c r="P7" s="22" t="s">
        <v>22</v>
      </c>
      <c r="Q7" s="11"/>
      <c r="R7" s="12"/>
    </row>
    <row r="8" customFormat="false" ht="12.75" hidden="false" customHeight="false" outlineLevel="0" collapsed="false">
      <c r="A8" s="23" t="s">
        <v>23</v>
      </c>
      <c r="B8" s="24"/>
      <c r="C8" s="25"/>
      <c r="D8" s="25"/>
      <c r="E8" s="26" t="n">
        <v>18</v>
      </c>
      <c r="F8" s="27" t="n">
        <v>2</v>
      </c>
      <c r="G8" s="27" t="n">
        <v>1.68093463752839</v>
      </c>
      <c r="H8" s="27" t="n">
        <v>3.4</v>
      </c>
      <c r="I8" s="27" t="n">
        <v>0.27</v>
      </c>
      <c r="J8" s="27" t="n">
        <v>3.46466216627526</v>
      </c>
      <c r="K8" s="27" t="n">
        <v>0</v>
      </c>
      <c r="L8" s="27" t="n">
        <v>3.6</v>
      </c>
      <c r="M8" s="27" t="n">
        <v>0</v>
      </c>
      <c r="N8" s="28" t="n">
        <v>0</v>
      </c>
      <c r="O8" s="29" t="n">
        <v>0.18</v>
      </c>
      <c r="P8" s="29" t="n">
        <v>0.1</v>
      </c>
      <c r="Q8" s="30" t="n">
        <v>3.3</v>
      </c>
      <c r="R8" s="31" t="n">
        <f aca="false">SUM(F8:Q8)</f>
        <v>17.9955968038037</v>
      </c>
    </row>
    <row r="9" customFormat="false" ht="22.5" hidden="false" customHeight="true" outlineLevel="0" collapsed="false">
      <c r="A9" s="32" t="s">
        <v>24</v>
      </c>
      <c r="B9" s="32"/>
      <c r="C9" s="32"/>
      <c r="D9" s="32"/>
      <c r="E9" s="26" t="n">
        <v>3121.21</v>
      </c>
      <c r="F9" s="19" t="s">
        <v>25</v>
      </c>
      <c r="G9" s="19"/>
      <c r="H9" s="19"/>
      <c r="I9" s="19"/>
      <c r="J9" s="19"/>
      <c r="K9" s="19"/>
      <c r="L9" s="19"/>
      <c r="M9" s="19"/>
      <c r="N9" s="19"/>
      <c r="O9" s="33" t="s">
        <v>26</v>
      </c>
      <c r="P9" s="33"/>
      <c r="Q9" s="34" t="s">
        <v>27</v>
      </c>
      <c r="R9" s="34"/>
    </row>
    <row r="10" customFormat="false" ht="12.75" hidden="false" customHeight="true" outlineLevel="0" collapsed="false">
      <c r="A10" s="35" t="s">
        <v>28</v>
      </c>
      <c r="B10" s="35"/>
      <c r="C10" s="35"/>
      <c r="D10" s="35"/>
      <c r="E10" s="35"/>
      <c r="F10" s="36" t="n">
        <f aca="false">F8*E9</f>
        <v>6242.42</v>
      </c>
      <c r="G10" s="36" t="n">
        <f aca="false">G8*E9</f>
        <v>5246.55</v>
      </c>
      <c r="H10" s="36" t="n">
        <f aca="false">H8*E9</f>
        <v>10612.114</v>
      </c>
      <c r="I10" s="36" t="n">
        <f aca="false">E9*I8</f>
        <v>842.7267</v>
      </c>
      <c r="J10" s="36" t="n">
        <f aca="false">E9*J8</f>
        <v>10813.9382</v>
      </c>
      <c r="K10" s="36" t="n">
        <v>0</v>
      </c>
      <c r="L10" s="36" t="n">
        <f aca="false">E9*L8</f>
        <v>11236.356</v>
      </c>
      <c r="M10" s="36" t="n">
        <v>0</v>
      </c>
      <c r="N10" s="36" t="n">
        <f aca="false">E9*N8</f>
        <v>0</v>
      </c>
      <c r="O10" s="36" t="n">
        <f aca="false">E9*O8</f>
        <v>561.8178</v>
      </c>
      <c r="P10" s="36" t="n">
        <f aca="false">P8*E9</f>
        <v>312.121</v>
      </c>
      <c r="Q10" s="36" t="n">
        <f aca="false">E9*Q8</f>
        <v>10299.993</v>
      </c>
      <c r="R10" s="36" t="n">
        <f aca="false">SUM(F10:Q10)</f>
        <v>56168.0367</v>
      </c>
    </row>
    <row r="11" customFormat="false" ht="12.75" hidden="false" customHeight="true" outlineLevel="0" collapsed="false">
      <c r="A11" s="37" t="s">
        <v>29</v>
      </c>
      <c r="B11" s="37"/>
      <c r="C11" s="37"/>
      <c r="D11" s="37"/>
      <c r="E11" s="37"/>
      <c r="F11" s="38" t="s">
        <v>3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12.75" hidden="false" customHeight="false" outlineLevel="0" collapsed="false">
      <c r="A12" s="39" t="s">
        <v>31</v>
      </c>
      <c r="B12" s="39"/>
      <c r="C12" s="39"/>
      <c r="D12" s="39"/>
      <c r="E12" s="40" t="n">
        <v>-171815.89506</v>
      </c>
      <c r="F12" s="41"/>
      <c r="G12" s="42"/>
      <c r="H12" s="43"/>
      <c r="I12" s="42"/>
      <c r="J12" s="42"/>
      <c r="K12" s="42"/>
      <c r="L12" s="42"/>
      <c r="M12" s="42"/>
      <c r="N12" s="42"/>
      <c r="O12" s="42"/>
      <c r="P12" s="42"/>
      <c r="Q12" s="42"/>
      <c r="R12" s="44"/>
    </row>
    <row r="13" customFormat="false" ht="12.75" hidden="false" customHeight="true" outlineLevel="0" collapsed="false">
      <c r="A13" s="45"/>
      <c r="B13" s="46" t="s">
        <v>32</v>
      </c>
      <c r="C13" s="46"/>
      <c r="D13" s="47" t="s">
        <v>29</v>
      </c>
      <c r="E13" s="48" t="s">
        <v>33</v>
      </c>
      <c r="F13" s="41"/>
      <c r="G13" s="42"/>
      <c r="H13" s="43"/>
      <c r="I13" s="42"/>
      <c r="J13" s="42"/>
      <c r="K13" s="42"/>
      <c r="L13" s="42"/>
      <c r="M13" s="42"/>
      <c r="N13" s="42"/>
      <c r="O13" s="42"/>
      <c r="P13" s="42"/>
      <c r="Q13" s="42"/>
      <c r="R13" s="44"/>
    </row>
    <row r="14" customFormat="false" ht="12.75" hidden="false" customHeight="false" outlineLevel="0" collapsed="false">
      <c r="A14" s="49" t="s">
        <v>34</v>
      </c>
      <c r="B14" s="50" t="n">
        <v>62233.16</v>
      </c>
      <c r="C14" s="50"/>
      <c r="D14" s="51" t="n">
        <f aca="false">80873.5+400</f>
        <v>81273.5</v>
      </c>
      <c r="E14" s="52"/>
      <c r="F14" s="53" t="n">
        <f aca="false">F8*E9</f>
        <v>6242.42</v>
      </c>
      <c r="G14" s="53" t="n">
        <v>5246.55</v>
      </c>
      <c r="H14" s="54" t="n">
        <f aca="false">H8*E9</f>
        <v>10612.114</v>
      </c>
      <c r="I14" s="53" t="n">
        <v>2300</v>
      </c>
      <c r="J14" s="53" t="n">
        <v>10813.9382</v>
      </c>
      <c r="K14" s="53" t="n">
        <v>5526.9</v>
      </c>
      <c r="L14" s="53" t="n">
        <v>11236.356</v>
      </c>
      <c r="M14" s="53" t="n">
        <f aca="false">7407.43+0.65665</f>
        <v>7408.08665</v>
      </c>
      <c r="N14" s="53" t="n">
        <v>0</v>
      </c>
      <c r="O14" s="55" t="n">
        <v>0</v>
      </c>
      <c r="P14" s="55" t="n">
        <v>0</v>
      </c>
      <c r="Q14" s="53" t="n">
        <f aca="false">Q8*E9</f>
        <v>10299.993</v>
      </c>
      <c r="R14" s="56" t="n">
        <f aca="false">SUM(F14:Q14)</f>
        <v>69686.35785</v>
      </c>
    </row>
    <row r="15" customFormat="false" ht="12.75" hidden="false" customHeight="false" outlineLevel="0" collapsed="false">
      <c r="A15" s="49" t="s">
        <v>35</v>
      </c>
      <c r="B15" s="50" t="n">
        <v>63590.02</v>
      </c>
      <c r="C15" s="50"/>
      <c r="D15" s="51" t="n">
        <v>63516.47</v>
      </c>
      <c r="E15" s="52"/>
      <c r="F15" s="53" t="n">
        <v>6242.42</v>
      </c>
      <c r="G15" s="53" t="n">
        <v>5456.412</v>
      </c>
      <c r="H15" s="54" t="n">
        <v>10612.114</v>
      </c>
      <c r="I15" s="53" t="n">
        <v>2300</v>
      </c>
      <c r="J15" s="53" t="n">
        <v>11094.18068</v>
      </c>
      <c r="K15" s="53" t="n">
        <v>5747.976</v>
      </c>
      <c r="L15" s="53" t="n">
        <v>11236.356</v>
      </c>
      <c r="M15" s="53" t="n">
        <f aca="false">4173.2+2.37536</f>
        <v>4175.57536</v>
      </c>
      <c r="N15" s="53" t="n">
        <v>0</v>
      </c>
      <c r="O15" s="55" t="n">
        <v>0</v>
      </c>
      <c r="P15" s="55" t="n">
        <v>0</v>
      </c>
      <c r="Q15" s="53" t="n">
        <v>10299.993</v>
      </c>
      <c r="R15" s="56" t="n">
        <f aca="false">SUM(F15:Q15)</f>
        <v>67165.02704</v>
      </c>
    </row>
    <row r="16" customFormat="false" ht="12.75" hidden="false" customHeight="false" outlineLevel="0" collapsed="false">
      <c r="A16" s="49" t="s">
        <v>36</v>
      </c>
      <c r="B16" s="50" t="n">
        <v>60357.35</v>
      </c>
      <c r="C16" s="50"/>
      <c r="D16" s="51" t="n">
        <f aca="false">77455.69+800</f>
        <v>78255.69</v>
      </c>
      <c r="E16" s="52"/>
      <c r="F16" s="53" t="n">
        <v>6242.42</v>
      </c>
      <c r="G16" s="53" t="n">
        <v>5456.412</v>
      </c>
      <c r="H16" s="54" t="n">
        <v>10612.114</v>
      </c>
      <c r="I16" s="53" t="n">
        <v>2300</v>
      </c>
      <c r="J16" s="53" t="n">
        <v>11094.18068</v>
      </c>
      <c r="K16" s="53" t="n">
        <v>5747.976</v>
      </c>
      <c r="L16" s="53" t="n">
        <v>11236.356</v>
      </c>
      <c r="M16" s="53" t="n">
        <f aca="false">8555.06+2.23832</f>
        <v>8557.29832</v>
      </c>
      <c r="N16" s="53" t="n">
        <v>0</v>
      </c>
      <c r="O16" s="55" t="n">
        <f aca="false">13685+15479</f>
        <v>29164</v>
      </c>
      <c r="P16" s="55" t="n">
        <v>0</v>
      </c>
      <c r="Q16" s="53" t="n">
        <v>10299.993</v>
      </c>
      <c r="R16" s="56" t="n">
        <f aca="false">SUM(F16:Q16)</f>
        <v>100710.75</v>
      </c>
    </row>
    <row r="17" customFormat="false" ht="12.75" hidden="false" customHeight="false" outlineLevel="0" collapsed="false">
      <c r="A17" s="49" t="s">
        <v>37</v>
      </c>
      <c r="B17" s="50" t="n">
        <v>64739.19</v>
      </c>
      <c r="C17" s="50"/>
      <c r="D17" s="51" t="n">
        <v>70688.5</v>
      </c>
      <c r="E17" s="52"/>
      <c r="F17" s="53" t="n">
        <v>6242.42</v>
      </c>
      <c r="G17" s="53" t="n">
        <v>5456.412</v>
      </c>
      <c r="H17" s="54" t="n">
        <v>10612.114</v>
      </c>
      <c r="I17" s="53" t="n">
        <v>2300</v>
      </c>
      <c r="J17" s="53" t="n">
        <v>11094.18068</v>
      </c>
      <c r="K17" s="53" t="n">
        <v>5747.976</v>
      </c>
      <c r="L17" s="53" t="n">
        <v>11236.356</v>
      </c>
      <c r="M17" s="53" t="n">
        <f aca="false">14188.88+5.00196</f>
        <v>14193.88196</v>
      </c>
      <c r="N17" s="53" t="n">
        <v>0</v>
      </c>
      <c r="O17" s="55" t="n">
        <v>0</v>
      </c>
      <c r="P17" s="55" t="n">
        <v>0</v>
      </c>
      <c r="Q17" s="53" t="n">
        <v>10299.993</v>
      </c>
      <c r="R17" s="56" t="n">
        <f aca="false">SUM(F17:Q17)</f>
        <v>77183.33364</v>
      </c>
    </row>
    <row r="18" customFormat="false" ht="12.75" hidden="false" customHeight="false" outlineLevel="0" collapsed="false">
      <c r="A18" s="49" t="s">
        <v>38</v>
      </c>
      <c r="B18" s="50" t="n">
        <v>70375.75</v>
      </c>
      <c r="C18" s="50"/>
      <c r="D18" s="51" t="n">
        <v>69357.35</v>
      </c>
      <c r="E18" s="52"/>
      <c r="F18" s="53" t="n">
        <v>6242.42</v>
      </c>
      <c r="G18" s="53" t="n">
        <v>5456.412</v>
      </c>
      <c r="H18" s="54" t="n">
        <v>10612.114</v>
      </c>
      <c r="I18" s="53" t="n">
        <v>0</v>
      </c>
      <c r="J18" s="53" t="n">
        <v>11094.18068</v>
      </c>
      <c r="K18" s="53" t="n">
        <v>5747.976</v>
      </c>
      <c r="L18" s="53" t="n">
        <v>11236.356</v>
      </c>
      <c r="M18" s="53" t="n">
        <f aca="false">9494.03+0.73659</f>
        <v>9494.76659</v>
      </c>
      <c r="N18" s="53" t="n">
        <v>11069.6</v>
      </c>
      <c r="O18" s="55" t="n">
        <f aca="false">2044+7729+12348</f>
        <v>22121</v>
      </c>
      <c r="P18" s="55" t="n">
        <v>10653</v>
      </c>
      <c r="Q18" s="53" t="n">
        <v>10299.993</v>
      </c>
      <c r="R18" s="56" t="n">
        <f aca="false">SUM(F18:Q18)</f>
        <v>114027.81827</v>
      </c>
    </row>
    <row r="19" customFormat="false" ht="12.75" hidden="false" customHeight="false" outlineLevel="0" collapsed="false">
      <c r="A19" s="49" t="s">
        <v>39</v>
      </c>
      <c r="B19" s="50" t="n">
        <v>65676.5</v>
      </c>
      <c r="C19" s="50"/>
      <c r="D19" s="51" t="n">
        <v>71734</v>
      </c>
      <c r="E19" s="52"/>
      <c r="F19" s="53" t="n">
        <v>6242.42</v>
      </c>
      <c r="G19" s="53" t="n">
        <v>5456.412</v>
      </c>
      <c r="H19" s="54" t="n">
        <v>10612.114</v>
      </c>
      <c r="I19" s="53" t="n">
        <v>0</v>
      </c>
      <c r="J19" s="53" t="n">
        <v>11094.18068</v>
      </c>
      <c r="K19" s="53" t="n">
        <v>5747.976</v>
      </c>
      <c r="L19" s="53" t="n">
        <v>11236.356</v>
      </c>
      <c r="M19" s="53" t="n">
        <f aca="false">20657.34+3698.38984</f>
        <v>24355.72984</v>
      </c>
      <c r="N19" s="53" t="n">
        <v>11069.6</v>
      </c>
      <c r="O19" s="55" t="n">
        <v>0</v>
      </c>
      <c r="P19" s="55" t="n">
        <v>0</v>
      </c>
      <c r="Q19" s="53" t="n">
        <v>10299.993</v>
      </c>
      <c r="R19" s="56" t="n">
        <f aca="false">SUM(F19:Q19)</f>
        <v>96114.78152</v>
      </c>
    </row>
    <row r="20" customFormat="false" ht="12.75" hidden="false" customHeight="false" outlineLevel="0" collapsed="false">
      <c r="A20" s="49" t="s">
        <v>40</v>
      </c>
      <c r="B20" s="50" t="n">
        <v>80537.52</v>
      </c>
      <c r="C20" s="50"/>
      <c r="D20" s="51" t="n">
        <v>65095.67</v>
      </c>
      <c r="E20" s="52"/>
      <c r="F20" s="53" t="n">
        <v>6242.42</v>
      </c>
      <c r="G20" s="53" t="n">
        <v>5456.412</v>
      </c>
      <c r="H20" s="54" t="n">
        <v>10612.114</v>
      </c>
      <c r="I20" s="53" t="n">
        <v>0</v>
      </c>
      <c r="J20" s="53" t="n">
        <v>11094.18068</v>
      </c>
      <c r="K20" s="53" t="n">
        <v>5747.976</v>
      </c>
      <c r="L20" s="53" t="n">
        <v>11236.356</v>
      </c>
      <c r="M20" s="53" t="n">
        <f aca="false">3348.9+991.11346</f>
        <v>4340.01346</v>
      </c>
      <c r="N20" s="53" t="n">
        <v>0</v>
      </c>
      <c r="O20" s="55" t="n">
        <v>17588</v>
      </c>
      <c r="P20" s="55" t="n">
        <v>0</v>
      </c>
      <c r="Q20" s="53" t="n">
        <v>10299.993</v>
      </c>
      <c r="R20" s="56" t="n">
        <f aca="false">SUM(F20:Q20)</f>
        <v>82617.46514</v>
      </c>
    </row>
    <row r="21" customFormat="false" ht="12.75" hidden="false" customHeight="false" outlineLevel="0" collapsed="false">
      <c r="A21" s="49" t="s">
        <v>41</v>
      </c>
      <c r="B21" s="50" t="n">
        <v>60521.47</v>
      </c>
      <c r="C21" s="50"/>
      <c r="D21" s="51" t="n">
        <v>68765.78</v>
      </c>
      <c r="E21" s="52"/>
      <c r="F21" s="53" t="n">
        <v>6242.42</v>
      </c>
      <c r="G21" s="53" t="n">
        <v>5456.412</v>
      </c>
      <c r="H21" s="54" t="n">
        <v>10612.114</v>
      </c>
      <c r="I21" s="53" t="n">
        <v>0</v>
      </c>
      <c r="J21" s="53" t="n">
        <v>11094.18068</v>
      </c>
      <c r="K21" s="53" t="n">
        <v>5747.976</v>
      </c>
      <c r="L21" s="53" t="n">
        <v>11236.356</v>
      </c>
      <c r="M21" s="53" t="n">
        <f aca="false">11274.63+6062.56558</f>
        <v>17337.19558</v>
      </c>
      <c r="N21" s="53" t="n">
        <v>0</v>
      </c>
      <c r="O21" s="55" t="n">
        <v>978</v>
      </c>
      <c r="P21" s="55" t="n">
        <v>0</v>
      </c>
      <c r="Q21" s="53" t="n">
        <v>10299.993</v>
      </c>
      <c r="R21" s="56" t="n">
        <f aca="false">SUM(F21:Q21)</f>
        <v>79004.64726</v>
      </c>
    </row>
    <row r="22" customFormat="false" ht="12.75" hidden="false" customHeight="false" outlineLevel="0" collapsed="false">
      <c r="A22" s="49" t="s">
        <v>42</v>
      </c>
      <c r="B22" s="50" t="n">
        <v>73518.89</v>
      </c>
      <c r="C22" s="50"/>
      <c r="D22" s="51" t="n">
        <v>66406.48</v>
      </c>
      <c r="E22" s="52"/>
      <c r="F22" s="53" t="n">
        <v>6242.42</v>
      </c>
      <c r="G22" s="53" t="n">
        <v>5456.412</v>
      </c>
      <c r="H22" s="54" t="n">
        <v>10612.114</v>
      </c>
      <c r="I22" s="53" t="n">
        <v>0</v>
      </c>
      <c r="J22" s="53" t="n">
        <v>11094.18068</v>
      </c>
      <c r="K22" s="53" t="n">
        <v>5747.976</v>
      </c>
      <c r="L22" s="53" t="n">
        <v>11236.356</v>
      </c>
      <c r="M22" s="53" t="n">
        <f aca="false">27460.98+4.24826</f>
        <v>27465.22826</v>
      </c>
      <c r="N22" s="53" t="n">
        <f aca="false">8205.87+11200</f>
        <v>19405.87</v>
      </c>
      <c r="O22" s="55" t="n">
        <v>587</v>
      </c>
      <c r="P22" s="55" t="n">
        <v>0</v>
      </c>
      <c r="Q22" s="53" t="n">
        <v>10299.993</v>
      </c>
      <c r="R22" s="56" t="n">
        <f aca="false">SUM(F22:Q22)</f>
        <v>108147.54994</v>
      </c>
    </row>
    <row r="23" customFormat="false" ht="12.75" hidden="false" customHeight="false" outlineLevel="0" collapsed="false">
      <c r="A23" s="49" t="s">
        <v>43</v>
      </c>
      <c r="B23" s="50"/>
      <c r="C23" s="50"/>
      <c r="D23" s="51"/>
      <c r="E23" s="52"/>
      <c r="F23" s="53"/>
      <c r="G23" s="53"/>
      <c r="H23" s="54"/>
      <c r="I23" s="53"/>
      <c r="J23" s="53"/>
      <c r="K23" s="53"/>
      <c r="L23" s="53"/>
      <c r="M23" s="53"/>
      <c r="N23" s="53"/>
      <c r="O23" s="55"/>
      <c r="P23" s="55"/>
      <c r="Q23" s="53"/>
      <c r="R23" s="56"/>
    </row>
    <row r="24" customFormat="false" ht="12.75" hidden="false" customHeight="false" outlineLevel="0" collapsed="false">
      <c r="A24" s="49" t="s">
        <v>44</v>
      </c>
      <c r="B24" s="50"/>
      <c r="C24" s="50"/>
      <c r="D24" s="51"/>
      <c r="E24" s="52"/>
      <c r="F24" s="53"/>
      <c r="G24" s="53"/>
      <c r="H24" s="54"/>
      <c r="I24" s="53"/>
      <c r="J24" s="53"/>
      <c r="K24" s="53"/>
      <c r="L24" s="53"/>
      <c r="M24" s="53"/>
      <c r="N24" s="53"/>
      <c r="O24" s="55"/>
      <c r="P24" s="55"/>
      <c r="Q24" s="53"/>
      <c r="R24" s="56"/>
    </row>
    <row r="25" customFormat="false" ht="12.75" hidden="false" customHeight="false" outlineLevel="0" collapsed="false">
      <c r="A25" s="49" t="s">
        <v>45</v>
      </c>
      <c r="B25" s="50"/>
      <c r="C25" s="50"/>
      <c r="D25" s="51"/>
      <c r="E25" s="52"/>
      <c r="F25" s="53"/>
      <c r="G25" s="53"/>
      <c r="H25" s="54"/>
      <c r="I25" s="53"/>
      <c r="J25" s="53"/>
      <c r="K25" s="53"/>
      <c r="L25" s="53"/>
      <c r="M25" s="53"/>
      <c r="N25" s="53"/>
      <c r="O25" s="55"/>
      <c r="P25" s="55"/>
      <c r="Q25" s="53"/>
      <c r="R25" s="56"/>
    </row>
    <row r="26" customFormat="false" ht="24" hidden="false" customHeight="false" outlineLevel="0" collapsed="false">
      <c r="A26" s="57" t="s">
        <v>46</v>
      </c>
      <c r="B26" s="50" t="n">
        <v>0</v>
      </c>
      <c r="C26" s="50"/>
      <c r="D26" s="51" t="n">
        <f aca="false">256.95+856.95</f>
        <v>1113.9</v>
      </c>
      <c r="E26" s="52"/>
      <c r="F26" s="53"/>
      <c r="G26" s="53"/>
      <c r="H26" s="54"/>
      <c r="I26" s="53"/>
      <c r="J26" s="53"/>
      <c r="K26" s="53"/>
      <c r="L26" s="53"/>
      <c r="M26" s="53"/>
      <c r="N26" s="53"/>
      <c r="O26" s="55"/>
      <c r="P26" s="55"/>
      <c r="Q26" s="53"/>
      <c r="R26" s="56"/>
    </row>
    <row r="27" customFormat="false" ht="24" hidden="false" customHeight="false" outlineLevel="0" collapsed="false">
      <c r="A27" s="57" t="s">
        <v>47</v>
      </c>
      <c r="B27" s="50" t="n">
        <v>0</v>
      </c>
      <c r="C27" s="50"/>
      <c r="D27" s="51" t="n">
        <f aca="false">1800+1800</f>
        <v>3600</v>
      </c>
      <c r="E27" s="58"/>
      <c r="F27" s="53"/>
      <c r="G27" s="53"/>
      <c r="H27" s="53"/>
      <c r="I27" s="53"/>
      <c r="J27" s="53"/>
      <c r="K27" s="53"/>
      <c r="L27" s="53"/>
      <c r="M27" s="53"/>
      <c r="N27" s="53"/>
      <c r="O27" s="55"/>
      <c r="P27" s="55"/>
      <c r="Q27" s="53"/>
      <c r="R27" s="56"/>
    </row>
    <row r="28" customFormat="false" ht="12.75" hidden="false" customHeight="false" outlineLevel="0" collapsed="false">
      <c r="A28" s="59" t="s">
        <v>10</v>
      </c>
      <c r="B28" s="60" t="n">
        <f aca="false">SUM(B14:B27)</f>
        <v>601549.85</v>
      </c>
      <c r="C28" s="60"/>
      <c r="D28" s="61" t="n">
        <f aca="false">SUM(D14:D27)</f>
        <v>639807.34</v>
      </c>
      <c r="E28" s="62"/>
      <c r="F28" s="61" t="n">
        <f aca="false">SUM(F14:F27)</f>
        <v>56181.78</v>
      </c>
      <c r="G28" s="62" t="n">
        <f aca="false">SUM(G14:G27)</f>
        <v>48897.846</v>
      </c>
      <c r="H28" s="62" t="n">
        <f aca="false">SUM(H14:H27)</f>
        <v>95509.026</v>
      </c>
      <c r="I28" s="62" t="n">
        <f aca="false">SUM(I14:I27)</f>
        <v>9200</v>
      </c>
      <c r="J28" s="62" t="n">
        <f aca="false">SUM(J14:J27)</f>
        <v>99567.38364</v>
      </c>
      <c r="K28" s="62" t="n">
        <f aca="false">SUM(K14:K27)</f>
        <v>51510.708</v>
      </c>
      <c r="L28" s="62" t="n">
        <f aca="false">SUM(L14:L27)</f>
        <v>101127.204</v>
      </c>
      <c r="M28" s="62" t="n">
        <f aca="false">SUM(M14:M27)</f>
        <v>117327.77602</v>
      </c>
      <c r="N28" s="62" t="n">
        <f aca="false">SUM(N14:N27)</f>
        <v>41545.07</v>
      </c>
      <c r="O28" s="61" t="n">
        <f aca="false">SUM(O14:O27)</f>
        <v>70438</v>
      </c>
      <c r="P28" s="61" t="n">
        <f aca="false">SUM(P14:P27)</f>
        <v>10653</v>
      </c>
      <c r="Q28" s="62" t="n">
        <f aca="false">SUM(Q14:Q27)</f>
        <v>92699.937</v>
      </c>
      <c r="R28" s="63" t="n">
        <f aca="false">SUM(R14:R27)</f>
        <v>794657.73066</v>
      </c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 t="s">
        <v>48</v>
      </c>
      <c r="Q29" s="67" t="n">
        <f aca="false">E12+D28-R28</f>
        <v>-326666.28572</v>
      </c>
      <c r="R29" s="67"/>
    </row>
    <row r="30" customFormat="false" ht="12.75" hidden="false" customHeight="false" outlineLevel="0" collapsed="false">
      <c r="A30" s="0" t="s">
        <v>38</v>
      </c>
      <c r="B30" s="0" t="n">
        <v>11069.6</v>
      </c>
      <c r="C30" s="0" t="s">
        <v>49</v>
      </c>
    </row>
    <row r="31" customFormat="false" ht="12.75" hidden="false" customHeight="false" outlineLevel="0" collapsed="false">
      <c r="A31" s="0" t="s">
        <v>39</v>
      </c>
      <c r="B31" s="0" t="n">
        <v>11069.6</v>
      </c>
      <c r="C31" s="0" t="s">
        <v>49</v>
      </c>
    </row>
    <row r="32" customFormat="false" ht="12.75" hidden="false" customHeight="false" outlineLevel="0" collapsed="false">
      <c r="A32" s="0" t="s">
        <v>50</v>
      </c>
      <c r="B32" s="0" t="n">
        <v>8205.87</v>
      </c>
      <c r="C32" s="0" t="s">
        <v>51</v>
      </c>
      <c r="L32" s="68" t="s">
        <v>52</v>
      </c>
      <c r="M32" s="68" t="n">
        <v>7407.43</v>
      </c>
      <c r="N32" s="68" t="s">
        <v>53</v>
      </c>
      <c r="O32" s="68" t="n">
        <v>0.65665</v>
      </c>
      <c r="P32" s="68" t="s">
        <v>54</v>
      </c>
    </row>
    <row r="33" customFormat="false" ht="12.75" hidden="false" customHeight="false" outlineLevel="0" collapsed="false">
      <c r="B33" s="0" t="n">
        <v>11200</v>
      </c>
      <c r="C33" s="0" t="s">
        <v>55</v>
      </c>
      <c r="L33" s="68" t="s">
        <v>56</v>
      </c>
      <c r="M33" s="68" t="n">
        <v>4173.2</v>
      </c>
      <c r="N33" s="68" t="s">
        <v>53</v>
      </c>
      <c r="O33" s="68" t="n">
        <v>2.37536</v>
      </c>
      <c r="P33" s="68" t="s">
        <v>54</v>
      </c>
    </row>
    <row r="34" customFormat="false" ht="12.75" hidden="false" customHeight="false" outlineLevel="0" collapsed="false">
      <c r="L34" s="68" t="s">
        <v>57</v>
      </c>
      <c r="M34" s="68" t="n">
        <v>8555.06</v>
      </c>
      <c r="N34" s="68" t="s">
        <v>53</v>
      </c>
      <c r="O34" s="68" t="n">
        <v>2.23832</v>
      </c>
      <c r="P34" s="68" t="s">
        <v>54</v>
      </c>
    </row>
    <row r="35" customFormat="false" ht="12.75" hidden="false" customHeight="false" outlineLevel="0" collapsed="false">
      <c r="F35" s="69"/>
      <c r="L35" s="68" t="s">
        <v>58</v>
      </c>
      <c r="M35" s="68" t="n">
        <v>14188.88</v>
      </c>
      <c r="N35" s="68" t="s">
        <v>53</v>
      </c>
      <c r="O35" s="68" t="n">
        <v>5.00196</v>
      </c>
      <c r="P35" s="68" t="s">
        <v>54</v>
      </c>
    </row>
    <row r="36" customFormat="false" ht="12.75" hidden="false" customHeight="false" outlineLevel="0" collapsed="false">
      <c r="L36" s="68" t="s">
        <v>38</v>
      </c>
      <c r="M36" s="68" t="n">
        <v>9494.03</v>
      </c>
      <c r="N36" s="68" t="s">
        <v>53</v>
      </c>
      <c r="O36" s="68" t="n">
        <v>0.73659</v>
      </c>
      <c r="P36" s="68" t="s">
        <v>54</v>
      </c>
    </row>
    <row r="37" customFormat="false" ht="12.75" hidden="false" customHeight="false" outlineLevel="0" collapsed="false">
      <c r="L37" s="68" t="s">
        <v>39</v>
      </c>
      <c r="M37" s="68" t="n">
        <v>20657.34</v>
      </c>
      <c r="N37" s="68" t="s">
        <v>53</v>
      </c>
      <c r="O37" s="68" t="n">
        <v>3698.38984</v>
      </c>
      <c r="P37" s="68" t="s">
        <v>54</v>
      </c>
    </row>
    <row r="38" customFormat="false" ht="12.75" hidden="false" customHeight="false" outlineLevel="0" collapsed="false">
      <c r="L38" s="68" t="s">
        <v>40</v>
      </c>
      <c r="M38" s="68" t="n">
        <v>3348.9</v>
      </c>
      <c r="N38" s="68" t="s">
        <v>53</v>
      </c>
      <c r="O38" s="68" t="n">
        <v>991.11346</v>
      </c>
      <c r="P38" s="68" t="s">
        <v>54</v>
      </c>
    </row>
    <row r="39" customFormat="false" ht="12.75" hidden="false" customHeight="false" outlineLevel="0" collapsed="false">
      <c r="L39" s="68" t="s">
        <v>59</v>
      </c>
      <c r="M39" s="68" t="n">
        <v>11274.63</v>
      </c>
      <c r="N39" s="68" t="s">
        <v>53</v>
      </c>
      <c r="O39" s="68" t="n">
        <v>6062.56558</v>
      </c>
      <c r="P39" s="68" t="s">
        <v>54</v>
      </c>
      <c r="Q39" s="70"/>
    </row>
    <row r="40" customFormat="false" ht="12.75" hidden="false" customHeight="false" outlineLevel="0" collapsed="false">
      <c r="L40" s="68" t="s">
        <v>50</v>
      </c>
      <c r="M40" s="68" t="n">
        <v>27460.98</v>
      </c>
      <c r="N40" s="68" t="s">
        <v>53</v>
      </c>
      <c r="O40" s="68" t="n">
        <v>4.24826</v>
      </c>
      <c r="P40" s="68" t="s">
        <v>54</v>
      </c>
    </row>
    <row r="41" customFormat="false" ht="12.75" hidden="false" customHeight="false" outlineLevel="0" collapsed="false">
      <c r="L41" s="68" t="s">
        <v>60</v>
      </c>
      <c r="M41" s="68"/>
      <c r="N41" s="68" t="s">
        <v>53</v>
      </c>
      <c r="O41" s="68"/>
      <c r="P41" s="68" t="s">
        <v>54</v>
      </c>
    </row>
    <row r="42" customFormat="false" ht="12.75" hidden="false" customHeight="false" outlineLevel="0" collapsed="false">
      <c r="L42" s="68" t="s">
        <v>61</v>
      </c>
      <c r="M42" s="68"/>
      <c r="N42" s="68" t="s">
        <v>53</v>
      </c>
      <c r="O42" s="68"/>
      <c r="P42" s="68" t="s">
        <v>54</v>
      </c>
    </row>
    <row r="43" customFormat="false" ht="12.75" hidden="false" customHeight="false" outlineLevel="0" collapsed="false">
      <c r="L43" s="68" t="s">
        <v>62</v>
      </c>
      <c r="M43" s="68"/>
      <c r="N43" s="68" t="s">
        <v>53</v>
      </c>
      <c r="O43" s="68"/>
      <c r="P43" s="68" t="s">
        <v>54</v>
      </c>
    </row>
    <row r="44" customFormat="false" ht="12.75" hidden="false" customHeight="false" outlineLevel="0" collapsed="false">
      <c r="M44" s="69"/>
      <c r="O44" s="69"/>
      <c r="Q44" s="71"/>
    </row>
  </sheetData>
  <mergeCells count="44">
    <mergeCell ref="A3:R3"/>
    <mergeCell ref="A4:E4"/>
    <mergeCell ref="F4:Q4"/>
    <mergeCell ref="B5:E5"/>
    <mergeCell ref="F5:N5"/>
    <mergeCell ref="O5:P6"/>
    <mergeCell ref="Q5:Q7"/>
    <mergeCell ref="R5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9:D9"/>
    <mergeCell ref="F9:N9"/>
    <mergeCell ref="O9:P9"/>
    <mergeCell ref="A10:E10"/>
    <mergeCell ref="A11:E11"/>
    <mergeCell ref="F11:R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Q29:R29"/>
  </mergeCells>
  <printOptions headings="false" gridLines="false" gridLinesSet="true" horizontalCentered="false" verticalCentered="false"/>
  <pageMargins left="0.333333333333333" right="0.270833333333333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8" min="8" style="0" width="6.7"/>
    <col collapsed="false" customWidth="true" hidden="false" outlineLevel="0" max="12" min="12" style="0" width="6.28"/>
  </cols>
  <sheetData>
    <row r="3" customFormat="false" ht="12.75" hidden="false" customHeight="false" outlineLevel="0" collapsed="false">
      <c r="A3" s="72" t="s">
        <v>6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38.25" hidden="false" customHeight="false" outlineLevel="0" collapsed="false">
      <c r="A4" s="73" t="s">
        <v>64</v>
      </c>
      <c r="B4" s="73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6" t="s">
        <v>65</v>
      </c>
      <c r="P4" s="6" t="s">
        <v>66</v>
      </c>
      <c r="Q4" s="75" t="s">
        <v>67</v>
      </c>
    </row>
    <row r="5" customFormat="false" ht="25.5" hidden="false" customHeight="true" outlineLevel="0" collapsed="false">
      <c r="A5" s="76" t="s">
        <v>57</v>
      </c>
      <c r="B5" s="76"/>
      <c r="C5" s="76"/>
      <c r="D5" s="77" t="s">
        <v>68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5" t="s">
        <v>69</v>
      </c>
      <c r="P5" s="78" t="n">
        <v>0.4</v>
      </c>
      <c r="Q5" s="75"/>
    </row>
    <row r="6" customFormat="false" ht="38.25" hidden="false" customHeight="true" outlineLevel="0" collapsed="false">
      <c r="A6" s="76"/>
      <c r="B6" s="76"/>
      <c r="C6" s="76"/>
      <c r="D6" s="77" t="s">
        <v>70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5" t="s">
        <v>71</v>
      </c>
      <c r="P6" s="78" t="n">
        <v>0.02</v>
      </c>
      <c r="Q6" s="75"/>
    </row>
    <row r="7" customFormat="false" ht="38.25" hidden="false" customHeight="true" outlineLevel="0" collapsed="false">
      <c r="A7" s="76"/>
      <c r="B7" s="76"/>
      <c r="C7" s="76"/>
      <c r="D7" s="77" t="s">
        <v>72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5" t="s">
        <v>73</v>
      </c>
      <c r="P7" s="78" t="n">
        <v>0.006</v>
      </c>
      <c r="Q7" s="75"/>
    </row>
    <row r="8" customFormat="false" ht="38.25" hidden="false" customHeight="true" outlineLevel="0" collapsed="false">
      <c r="A8" s="76"/>
      <c r="B8" s="76"/>
      <c r="C8" s="76"/>
      <c r="D8" s="77" t="s">
        <v>74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5" t="s">
        <v>73</v>
      </c>
      <c r="P8" s="78" t="n">
        <v>0.06</v>
      </c>
      <c r="Q8" s="75"/>
    </row>
    <row r="9" customFormat="false" ht="25.5" hidden="false" customHeight="true" outlineLevel="0" collapsed="false">
      <c r="A9" s="76"/>
      <c r="B9" s="76"/>
      <c r="C9" s="76"/>
      <c r="D9" s="77" t="s">
        <v>75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5" t="s">
        <v>76</v>
      </c>
      <c r="P9" s="78" t="n">
        <v>0.01</v>
      </c>
      <c r="Q9" s="75"/>
    </row>
    <row r="10" customFormat="false" ht="12.75" hidden="false" customHeight="false" outlineLevel="0" collapsed="false">
      <c r="A10" s="79" t="s">
        <v>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 t="s">
        <v>77</v>
      </c>
      <c r="Q10" s="79" t="n">
        <v>13.685</v>
      </c>
    </row>
    <row r="11" customFormat="false" ht="38.25" hidden="false" customHeight="true" outlineLevel="0" collapsed="false">
      <c r="A11" s="76" t="s">
        <v>57</v>
      </c>
      <c r="B11" s="76"/>
      <c r="C11" s="76"/>
      <c r="D11" s="77" t="s">
        <v>78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s">
        <v>79</v>
      </c>
      <c r="P11" s="78" t="n">
        <v>1</v>
      </c>
      <c r="Q11" s="75"/>
    </row>
    <row r="12" customFormat="false" ht="12.75" hidden="false" customHeight="false" outlineLevel="0" collapsed="false">
      <c r="A12" s="79" t="s">
        <v>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 t="s">
        <v>77</v>
      </c>
      <c r="Q12" s="79" t="n">
        <v>15.479</v>
      </c>
    </row>
    <row r="13" customFormat="false" ht="25.5" hidden="false" customHeight="true" outlineLevel="0" collapsed="false">
      <c r="A13" s="76" t="s">
        <v>38</v>
      </c>
      <c r="B13" s="76"/>
      <c r="C13" s="76"/>
      <c r="D13" s="77" t="s">
        <v>80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5" t="s">
        <v>81</v>
      </c>
      <c r="P13" s="78" t="n">
        <v>1</v>
      </c>
      <c r="Q13" s="75" t="s">
        <v>82</v>
      </c>
    </row>
    <row r="14" customFormat="false" ht="12.75" hidden="false" customHeight="false" outlineLevel="0" collapsed="false">
      <c r="A14" s="80" t="s">
        <v>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 t="s">
        <v>77</v>
      </c>
      <c r="Q14" s="80" t="n">
        <v>2.044</v>
      </c>
    </row>
    <row r="15" customFormat="false" ht="42" hidden="false" customHeight="true" outlineLevel="0" collapsed="false">
      <c r="A15" s="76" t="s">
        <v>38</v>
      </c>
      <c r="B15" s="76"/>
      <c r="C15" s="76"/>
      <c r="D15" s="77" t="s">
        <v>68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5" t="s">
        <v>69</v>
      </c>
      <c r="P15" s="78" t="n">
        <v>0.2</v>
      </c>
      <c r="Q15" s="75" t="s">
        <v>83</v>
      </c>
    </row>
    <row r="16" customFormat="false" ht="53.25" hidden="false" customHeight="true" outlineLevel="0" collapsed="false">
      <c r="A16" s="76"/>
      <c r="B16" s="76"/>
      <c r="C16" s="76"/>
      <c r="D16" s="77" t="s">
        <v>70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5" t="s">
        <v>71</v>
      </c>
      <c r="P16" s="78" t="n">
        <v>0.02</v>
      </c>
      <c r="Q16" s="75"/>
    </row>
    <row r="17" customFormat="false" ht="48.75" hidden="false" customHeight="true" outlineLevel="0" collapsed="false">
      <c r="A17" s="76"/>
      <c r="B17" s="76"/>
      <c r="C17" s="76"/>
      <c r="D17" s="77" t="s">
        <v>74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 t="s">
        <v>73</v>
      </c>
      <c r="P17" s="78" t="n">
        <v>0.036</v>
      </c>
      <c r="Q17" s="75"/>
    </row>
    <row r="18" customFormat="false" ht="12.75" hidden="false" customHeight="false" outlineLevel="0" collapsed="false">
      <c r="A18" s="80" t="s">
        <v>6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 t="s">
        <v>77</v>
      </c>
      <c r="Q18" s="80" t="n">
        <v>7.729</v>
      </c>
    </row>
    <row r="19" customFormat="false" ht="76.5" hidden="false" customHeight="true" outlineLevel="0" collapsed="false">
      <c r="A19" s="76" t="s">
        <v>38</v>
      </c>
      <c r="B19" s="76"/>
      <c r="C19" s="76"/>
      <c r="D19" s="77" t="s">
        <v>68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5" t="s">
        <v>69</v>
      </c>
      <c r="P19" s="78" t="n">
        <v>0.4</v>
      </c>
      <c r="Q19" s="75" t="s">
        <v>84</v>
      </c>
    </row>
    <row r="20" customFormat="false" ht="38.25" hidden="false" customHeight="true" outlineLevel="0" collapsed="false">
      <c r="A20" s="76"/>
      <c r="B20" s="76"/>
      <c r="C20" s="76"/>
      <c r="D20" s="77" t="s">
        <v>7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 t="s">
        <v>71</v>
      </c>
      <c r="P20" s="78" t="n">
        <v>0.02</v>
      </c>
      <c r="Q20" s="75"/>
    </row>
    <row r="21" customFormat="false" ht="38.25" hidden="false" customHeight="true" outlineLevel="0" collapsed="false">
      <c r="A21" s="76"/>
      <c r="B21" s="76"/>
      <c r="C21" s="76"/>
      <c r="D21" s="77" t="s">
        <v>74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5" t="s">
        <v>73</v>
      </c>
      <c r="P21" s="78" t="n">
        <v>0.047</v>
      </c>
      <c r="Q21" s="75"/>
    </row>
    <row r="22" customFormat="false" ht="12.75" hidden="false" customHeight="false" outlineLevel="0" collapsed="false">
      <c r="A22" s="80" t="s">
        <v>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 t="s">
        <v>77</v>
      </c>
      <c r="Q22" s="80" t="n">
        <v>10.653</v>
      </c>
    </row>
    <row r="23" customFormat="false" ht="38.25" hidden="false" customHeight="true" outlineLevel="0" collapsed="false">
      <c r="A23" s="76" t="s">
        <v>38</v>
      </c>
      <c r="B23" s="76"/>
      <c r="C23" s="76"/>
      <c r="D23" s="77" t="s">
        <v>68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5" t="s">
        <v>69</v>
      </c>
      <c r="P23" s="78" t="n">
        <v>0.4</v>
      </c>
      <c r="Q23" s="75" t="s">
        <v>85</v>
      </c>
    </row>
    <row r="24" customFormat="false" ht="38.25" hidden="false" customHeight="true" outlineLevel="0" collapsed="false">
      <c r="A24" s="76"/>
      <c r="B24" s="76"/>
      <c r="C24" s="76"/>
      <c r="D24" s="77" t="s">
        <v>7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5" t="s">
        <v>71</v>
      </c>
      <c r="P24" s="78" t="n">
        <v>0.02</v>
      </c>
      <c r="Q24" s="75"/>
    </row>
    <row r="25" customFormat="false" ht="38.25" hidden="false" customHeight="true" outlineLevel="0" collapsed="false">
      <c r="A25" s="76"/>
      <c r="B25" s="76"/>
      <c r="C25" s="76"/>
      <c r="D25" s="77" t="s">
        <v>74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5" t="s">
        <v>73</v>
      </c>
      <c r="P25" s="78" t="n">
        <v>0.056</v>
      </c>
      <c r="Q25" s="75"/>
    </row>
    <row r="26" customFormat="false" ht="76.5" hidden="false" customHeight="true" outlineLevel="0" collapsed="false">
      <c r="A26" s="76"/>
      <c r="B26" s="76"/>
      <c r="C26" s="76"/>
      <c r="D26" s="77" t="s">
        <v>86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5" t="s">
        <v>87</v>
      </c>
      <c r="P26" s="78" t="n">
        <v>0.005</v>
      </c>
      <c r="Q26" s="75"/>
    </row>
    <row r="27" customFormat="false" ht="12.75" hidden="false" customHeight="false" outlineLevel="0" collapsed="false">
      <c r="A27" s="80" t="s">
        <v>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 t="s">
        <v>77</v>
      </c>
      <c r="Q27" s="80" t="n">
        <v>12.348</v>
      </c>
    </row>
    <row r="28" customFormat="false" ht="42.75" hidden="false" customHeight="true" outlineLevel="0" collapsed="false">
      <c r="A28" s="76" t="s">
        <v>40</v>
      </c>
      <c r="B28" s="76"/>
      <c r="C28" s="76"/>
      <c r="D28" s="77" t="s">
        <v>88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 t="s">
        <v>73</v>
      </c>
      <c r="P28" s="78" t="n">
        <v>4.9</v>
      </c>
      <c r="Q28" s="75"/>
    </row>
    <row r="29" customFormat="false" ht="12.75" hidden="false" customHeight="false" outlineLevel="0" collapsed="false">
      <c r="A29" s="81" t="s">
        <v>6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 t="s">
        <v>77</v>
      </c>
      <c r="Q29" s="81" t="n">
        <v>17.588</v>
      </c>
    </row>
    <row r="30" customFormat="false" ht="12.75" hidden="false" customHeight="true" outlineLevel="0" collapsed="false">
      <c r="A30" s="76" t="s">
        <v>59</v>
      </c>
      <c r="B30" s="76"/>
      <c r="C30" s="76"/>
      <c r="D30" s="77" t="s">
        <v>89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s">
        <v>90</v>
      </c>
      <c r="P30" s="78" t="n">
        <v>0.01</v>
      </c>
      <c r="Q30" s="75" t="s">
        <v>91</v>
      </c>
    </row>
    <row r="31" customFormat="false" ht="12.75" hidden="false" customHeight="false" outlineLevel="0" collapsed="false">
      <c r="A31" s="82" t="s">
        <v>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 t="s">
        <v>77</v>
      </c>
      <c r="Q31" s="82" t="n">
        <v>0.978</v>
      </c>
    </row>
    <row r="32" customFormat="false" ht="51" hidden="false" customHeight="true" outlineLevel="0" collapsed="false">
      <c r="A32" s="76" t="s">
        <v>50</v>
      </c>
      <c r="B32" s="76"/>
      <c r="C32" s="76"/>
      <c r="D32" s="77" t="s">
        <v>92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5" t="s">
        <v>90</v>
      </c>
      <c r="P32" s="78" t="n">
        <v>0.01</v>
      </c>
      <c r="Q32" s="75" t="s">
        <v>93</v>
      </c>
    </row>
    <row r="33" customFormat="false" ht="12.75" hidden="false" customHeight="false" outlineLevel="0" collapsed="false">
      <c r="A33" s="83" t="s">
        <v>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 t="s">
        <v>77</v>
      </c>
      <c r="Q33" s="83" t="n">
        <v>0.587</v>
      </c>
    </row>
    <row r="34" customFormat="false" ht="12.75" hidden="false" customHeight="false" outlineLevel="0" collapsed="false">
      <c r="L34" s="84"/>
      <c r="M34" s="84"/>
      <c r="N34" s="84"/>
      <c r="O34" s="84"/>
    </row>
    <row r="35" customFormat="false" ht="12.75" hidden="false" customHeight="false" outlineLevel="0" collapsed="false"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2.75" hidden="false" customHeight="false" outlineLevel="0" collapsed="false"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F37" s="84" t="s">
        <v>94</v>
      </c>
      <c r="H37" s="84" t="s">
        <v>95</v>
      </c>
      <c r="I37" s="84"/>
      <c r="J37" s="84"/>
      <c r="K37" s="84"/>
    </row>
  </sheetData>
  <mergeCells count="43">
    <mergeCell ref="A3:Q3"/>
    <mergeCell ref="A4:C4"/>
    <mergeCell ref="D4:N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N9"/>
    <mergeCell ref="A11:C11"/>
    <mergeCell ref="D11:N11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  <mergeCell ref="A20:C20"/>
    <mergeCell ref="D20:N20"/>
    <mergeCell ref="A21:C21"/>
    <mergeCell ref="D21:N21"/>
    <mergeCell ref="A23:C23"/>
    <mergeCell ref="D23:N23"/>
    <mergeCell ref="A24:C24"/>
    <mergeCell ref="D24:N24"/>
    <mergeCell ref="A25:C25"/>
    <mergeCell ref="D25:N25"/>
    <mergeCell ref="A26:C26"/>
    <mergeCell ref="D26:N26"/>
    <mergeCell ref="A28:C28"/>
    <mergeCell ref="D28:N28"/>
    <mergeCell ref="A30:C30"/>
    <mergeCell ref="D30:N30"/>
    <mergeCell ref="A32:C32"/>
    <mergeCell ref="D32:N32"/>
  </mergeCells>
  <printOptions headings="false" gridLines="false" gridLinesSet="true" horizontalCentered="false" verticalCentered="false"/>
  <pageMargins left="0.41666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6-11T07:06:26Z</cp:lastPrinted>
  <dcterms:modified xsi:type="dcterms:W3CDTF">2024-11-19T10:58:07Z</dcterms:modified>
  <cp:revision>0</cp:revision>
  <dc:subject/>
  <dc:title/>
</cp:coreProperties>
</file>