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42</definedName>
    <definedName function="false" hidden="false" localSheetId="1" name="_xlnm.Print_Area" vbProcedure="false">'работы 2024'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оя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едение спецсчета по капитальному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33</xdr:colOff>
                <xdr:row>6</xdr:row>
                <xdr:rowOff>5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0-разборка, чистка,сборка теплообмен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1">
  <si>
    <t xml:space="preserve">Информация о доходах и расходах по дому __Ленинградская 46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мар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разборка, чистка,сборка теплообменника</t>
  </si>
  <si>
    <t xml:space="preserve">январь</t>
  </si>
  <si>
    <t xml:space="preserve">х/в</t>
  </si>
  <si>
    <t xml:space="preserve">эл-во</t>
  </si>
  <si>
    <t xml:space="preserve">поверка тепловычислителя</t>
  </si>
  <si>
    <t xml:space="preserve">февраль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Каждый месяц </t>
  </si>
  <si>
    <t xml:space="preserve">декабрь</t>
  </si>
  <si>
    <t xml:space="preserve">3571,20-комплексное видеонаблюдение</t>
  </si>
  <si>
    <t xml:space="preserve">5199,60-умный шлагбаум</t>
  </si>
  <si>
    <t xml:space="preserve">Перечень выполненных работ по сметам за 2024 год по дому Ленинградская 4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кв.69(ремонт патрона в подъезде 3 этаж)</t>
  </si>
  <si>
    <t xml:space="preserve">тыс.руб.</t>
  </si>
  <si>
    <t xml:space="preserve">Труба соединительная(гибо)25мм</t>
  </si>
  <si>
    <t xml:space="preserve">шт.</t>
  </si>
  <si>
    <t xml:space="preserve">кв.35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Смена сгонов у трубопроводов диаметром: до 32 мм</t>
  </si>
  <si>
    <t xml:space="preserve">100 сгонов</t>
  </si>
  <si>
    <t xml:space="preserve">кв.1-4-7(замена стояка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2-35-подвал стояк канализации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 5 под.кран на г/в  стояк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74,3 и 4 подъезд</t>
  </si>
  <si>
    <t xml:space="preserve">кв.14</t>
  </si>
  <si>
    <t xml:space="preserve">кран на сброснике в теплоузле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гонов у трубопроводов диаметром: до 25 мм</t>
  </si>
  <si>
    <t xml:space="preserve">(стояк х/в)</t>
  </si>
  <si>
    <t xml:space="preserve">(подвал стояк отопления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n">
        <v>2024</v>
      </c>
      <c r="B8" s="22"/>
      <c r="C8" s="22"/>
      <c r="D8" s="22"/>
      <c r="E8" s="23" t="n">
        <v>21</v>
      </c>
      <c r="F8" s="24" t="n">
        <v>2</v>
      </c>
      <c r="G8" s="24" t="n">
        <v>2</v>
      </c>
      <c r="H8" s="24" t="n">
        <v>1.7</v>
      </c>
      <c r="I8" s="24" t="n">
        <v>0.54</v>
      </c>
      <c r="J8" s="24" t="n">
        <v>2.22</v>
      </c>
      <c r="K8" s="24" t="n">
        <v>0</v>
      </c>
      <c r="L8" s="24" t="n">
        <v>3.6</v>
      </c>
      <c r="M8" s="24" t="n">
        <v>0</v>
      </c>
      <c r="N8" s="24" t="n">
        <v>2.44</v>
      </c>
      <c r="O8" s="25" t="n">
        <v>2</v>
      </c>
      <c r="P8" s="25" t="n">
        <v>2</v>
      </c>
      <c r="Q8" s="26" t="n">
        <v>2.5</v>
      </c>
      <c r="R8" s="26" t="n">
        <f aca="false">SUM(F8:Q8)</f>
        <v>21</v>
      </c>
    </row>
    <row r="9" customFormat="false" ht="12.75" hidden="false" customHeight="false" outlineLevel="0" collapsed="false">
      <c r="A9" s="27"/>
      <c r="B9" s="28" t="s">
        <v>23</v>
      </c>
      <c r="C9" s="29"/>
      <c r="D9" s="30"/>
      <c r="E9" s="31" t="n">
        <v>22.5</v>
      </c>
      <c r="F9" s="32" t="n">
        <v>2</v>
      </c>
      <c r="G9" s="32" t="n">
        <v>2</v>
      </c>
      <c r="H9" s="32" t="n">
        <v>1.7</v>
      </c>
      <c r="I9" s="32" t="n">
        <v>0.54</v>
      </c>
      <c r="J9" s="32" t="n">
        <v>3.72</v>
      </c>
      <c r="K9" s="32" t="n">
        <v>0</v>
      </c>
      <c r="L9" s="32" t="n">
        <v>3.6</v>
      </c>
      <c r="M9" s="32" t="n">
        <v>0</v>
      </c>
      <c r="N9" s="32" t="n">
        <v>2.44</v>
      </c>
      <c r="O9" s="33" t="n">
        <v>2</v>
      </c>
      <c r="P9" s="33" t="n">
        <v>2</v>
      </c>
      <c r="Q9" s="34" t="n">
        <v>2.5</v>
      </c>
      <c r="R9" s="35" t="n">
        <f aca="false">SUM(F9:Q9)</f>
        <v>22.5</v>
      </c>
    </row>
    <row r="10" customFormat="false" ht="22.5" hidden="false" customHeight="true" outlineLevel="0" collapsed="false">
      <c r="A10" s="36" t="s">
        <v>24</v>
      </c>
      <c r="B10" s="36"/>
      <c r="C10" s="36"/>
      <c r="D10" s="36"/>
      <c r="E10" s="37" t="n">
        <v>3605.7</v>
      </c>
      <c r="F10" s="17" t="s">
        <v>25</v>
      </c>
      <c r="G10" s="17"/>
      <c r="H10" s="17"/>
      <c r="I10" s="17"/>
      <c r="J10" s="17"/>
      <c r="K10" s="17"/>
      <c r="L10" s="17"/>
      <c r="M10" s="17"/>
      <c r="N10" s="17"/>
      <c r="O10" s="38"/>
      <c r="P10" s="38"/>
      <c r="Q10" s="39" t="s">
        <v>26</v>
      </c>
      <c r="R10" s="39"/>
    </row>
    <row r="11" customFormat="false" ht="12.75" hidden="false" customHeight="true" outlineLevel="0" collapsed="false">
      <c r="A11" s="40" t="s">
        <v>27</v>
      </c>
      <c r="B11" s="40"/>
      <c r="C11" s="40"/>
      <c r="D11" s="40"/>
      <c r="E11" s="40"/>
      <c r="F11" s="41" t="n">
        <v>7211.4</v>
      </c>
      <c r="G11" s="41" t="n">
        <v>7211.4</v>
      </c>
      <c r="H11" s="41" t="n">
        <v>6129.69</v>
      </c>
      <c r="I11" s="41" t="n">
        <v>1947.078</v>
      </c>
      <c r="J11" s="41" t="n">
        <v>4398.954</v>
      </c>
      <c r="K11" s="41" t="n">
        <f aca="false">E10*K8</f>
        <v>0</v>
      </c>
      <c r="L11" s="41" t="n">
        <v>12980.52</v>
      </c>
      <c r="M11" s="41" t="n">
        <v>0</v>
      </c>
      <c r="N11" s="41" t="n">
        <v>8797.908</v>
      </c>
      <c r="O11" s="41" t="n">
        <v>7211.4</v>
      </c>
      <c r="P11" s="41" t="n">
        <v>7211.4</v>
      </c>
      <c r="Q11" s="41" t="n">
        <v>9014.25</v>
      </c>
      <c r="R11" s="41" t="n">
        <f aca="false">SUM(F11:Q11)</f>
        <v>72114</v>
      </c>
    </row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3" t="s">
        <v>29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true" outlineLevel="0" collapsed="false">
      <c r="A13" s="44" t="s">
        <v>30</v>
      </c>
      <c r="B13" s="44"/>
      <c r="C13" s="44"/>
      <c r="D13" s="44"/>
      <c r="E13" s="45" t="n">
        <v>-53431.7430279995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7"/>
      <c r="R13" s="49"/>
    </row>
    <row r="14" customFormat="false" ht="12.75" hidden="false" customHeight="true" outlineLevel="0" collapsed="false">
      <c r="A14" s="50"/>
      <c r="B14" s="51" t="s">
        <v>31</v>
      </c>
      <c r="C14" s="51"/>
      <c r="D14" s="52" t="s">
        <v>28</v>
      </c>
      <c r="E14" s="53" t="s">
        <v>32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7"/>
      <c r="R14" s="49"/>
    </row>
    <row r="15" customFormat="false" ht="12.75" hidden="false" customHeight="false" outlineLevel="0" collapsed="false">
      <c r="A15" s="54" t="s">
        <v>33</v>
      </c>
      <c r="B15" s="55" t="n">
        <v>87467.16</v>
      </c>
      <c r="C15" s="55"/>
      <c r="D15" s="56" t="n">
        <v>60593.2</v>
      </c>
      <c r="E15" s="57"/>
      <c r="F15" s="58" t="n">
        <v>7211.4</v>
      </c>
      <c r="G15" s="58" t="n">
        <v>7548.624</v>
      </c>
      <c r="H15" s="59" t="n">
        <v>6129.69</v>
      </c>
      <c r="I15" s="58" t="n">
        <v>2300</v>
      </c>
      <c r="J15" s="58" t="n">
        <v>6325.882878</v>
      </c>
      <c r="K15" s="58" t="n">
        <v>0</v>
      </c>
      <c r="L15" s="58" t="n">
        <v>12980.52</v>
      </c>
      <c r="M15" s="58" t="n">
        <f aca="false">6572.79+4382.53349</f>
        <v>10955.32349</v>
      </c>
      <c r="N15" s="58" t="n">
        <v>8770.8</v>
      </c>
      <c r="O15" s="60" t="n">
        <v>587</v>
      </c>
      <c r="P15" s="60" t="n">
        <v>0</v>
      </c>
      <c r="Q15" s="58" t="n">
        <v>9014.25</v>
      </c>
      <c r="R15" s="61" t="n">
        <f aca="false">SUM(F15:Q15)</f>
        <v>71823.490368</v>
      </c>
    </row>
    <row r="16" customFormat="false" ht="12.75" hidden="false" customHeight="false" outlineLevel="0" collapsed="false">
      <c r="A16" s="54" t="s">
        <v>34</v>
      </c>
      <c r="B16" s="55" t="n">
        <v>86612.21</v>
      </c>
      <c r="C16" s="55"/>
      <c r="D16" s="56" t="n">
        <v>78994.7</v>
      </c>
      <c r="E16" s="57"/>
      <c r="F16" s="58" t="n">
        <v>7211.4</v>
      </c>
      <c r="G16" s="58" t="n">
        <v>7850.56896</v>
      </c>
      <c r="H16" s="59" t="n">
        <v>6129.69</v>
      </c>
      <c r="I16" s="58" t="n">
        <v>2300</v>
      </c>
      <c r="J16" s="58" t="n">
        <v>6325.882878</v>
      </c>
      <c r="K16" s="58" t="n">
        <v>0</v>
      </c>
      <c r="L16" s="58" t="n">
        <v>12980.52</v>
      </c>
      <c r="M16" s="58" t="n">
        <f aca="false">4277.53+4482.35</f>
        <v>8759.88</v>
      </c>
      <c r="N16" s="58" t="n">
        <v>8770.8</v>
      </c>
      <c r="O16" s="60" t="n">
        <f aca="false">2544+15229+16957</f>
        <v>34730</v>
      </c>
      <c r="P16" s="60" t="n">
        <v>0</v>
      </c>
      <c r="Q16" s="58" t="n">
        <v>9014.25</v>
      </c>
      <c r="R16" s="61" t="n">
        <f aca="false">SUM(F16:Q16)</f>
        <v>104072.991838</v>
      </c>
    </row>
    <row r="17" customFormat="false" ht="12.75" hidden="false" customHeight="false" outlineLevel="0" collapsed="false">
      <c r="A17" s="54" t="s">
        <v>35</v>
      </c>
      <c r="B17" s="55" t="n">
        <v>89820.71</v>
      </c>
      <c r="C17" s="55"/>
      <c r="D17" s="56" t="n">
        <v>75959.32</v>
      </c>
      <c r="E17" s="57"/>
      <c r="F17" s="58" t="n">
        <v>7211.4</v>
      </c>
      <c r="G17" s="58" t="n">
        <v>7850.56896</v>
      </c>
      <c r="H17" s="59" t="n">
        <v>6129.69</v>
      </c>
      <c r="I17" s="58" t="n">
        <v>2300</v>
      </c>
      <c r="J17" s="58" t="n">
        <v>13825.434</v>
      </c>
      <c r="K17" s="58" t="n">
        <v>0</v>
      </c>
      <c r="L17" s="58" t="n">
        <v>12980.52</v>
      </c>
      <c r="M17" s="58" t="n">
        <f aca="false">2295.26+5841.33</f>
        <v>8136.59</v>
      </c>
      <c r="N17" s="58" t="n">
        <f aca="false">8770.8+10000</f>
        <v>18770.8</v>
      </c>
      <c r="O17" s="60" t="n">
        <v>2413</v>
      </c>
      <c r="P17" s="60" t="n">
        <f aca="false">122874+30719</f>
        <v>153593</v>
      </c>
      <c r="Q17" s="58" t="n">
        <v>9014.25</v>
      </c>
      <c r="R17" s="61" t="n">
        <f aca="false">SUM(F17:Q17)</f>
        <v>242225.25296</v>
      </c>
    </row>
    <row r="18" customFormat="false" ht="12.75" hidden="false" customHeight="false" outlineLevel="0" collapsed="false">
      <c r="A18" s="54" t="s">
        <v>36</v>
      </c>
      <c r="B18" s="55" t="n">
        <v>89197.41</v>
      </c>
      <c r="C18" s="55"/>
      <c r="D18" s="56" t="n">
        <v>83804.76</v>
      </c>
      <c r="E18" s="57"/>
      <c r="F18" s="58" t="n">
        <v>7211.4</v>
      </c>
      <c r="G18" s="58" t="n">
        <v>7850.56896</v>
      </c>
      <c r="H18" s="59" t="n">
        <v>6129.69</v>
      </c>
      <c r="I18" s="58" t="n">
        <v>2300</v>
      </c>
      <c r="J18" s="58" t="n">
        <v>13825.434</v>
      </c>
      <c r="K18" s="58" t="n">
        <v>0</v>
      </c>
      <c r="L18" s="58" t="n">
        <v>12980.52</v>
      </c>
      <c r="M18" s="58" t="n">
        <f aca="false">4903.51+4236.82</f>
        <v>9140.33</v>
      </c>
      <c r="N18" s="58" t="n">
        <v>8770.8</v>
      </c>
      <c r="O18" s="60" t="n">
        <v>0</v>
      </c>
      <c r="P18" s="60" t="n">
        <v>0</v>
      </c>
      <c r="Q18" s="58" t="n">
        <v>9014.25</v>
      </c>
      <c r="R18" s="61" t="n">
        <f aca="false">SUM(F18:Q18)</f>
        <v>77222.99296</v>
      </c>
    </row>
    <row r="19" customFormat="false" ht="12.75" hidden="false" customHeight="false" outlineLevel="0" collapsed="false">
      <c r="A19" s="54" t="s">
        <v>37</v>
      </c>
      <c r="B19" s="55" t="n">
        <v>90200.82</v>
      </c>
      <c r="C19" s="55"/>
      <c r="D19" s="56" t="n">
        <v>119656.51</v>
      </c>
      <c r="E19" s="57"/>
      <c r="F19" s="58" t="n">
        <v>7211.4</v>
      </c>
      <c r="G19" s="58" t="n">
        <v>7850.56896</v>
      </c>
      <c r="H19" s="59" t="n">
        <v>6129.69</v>
      </c>
      <c r="I19" s="58" t="n">
        <v>2300</v>
      </c>
      <c r="J19" s="58" t="n">
        <v>13825.434</v>
      </c>
      <c r="K19" s="58" t="n">
        <v>0</v>
      </c>
      <c r="L19" s="58" t="n">
        <v>12980.52</v>
      </c>
      <c r="M19" s="58" t="n">
        <f aca="false">730.31+6343.81</f>
        <v>7074.12</v>
      </c>
      <c r="N19" s="58" t="n">
        <f aca="false">8770.8</f>
        <v>8770.8</v>
      </c>
      <c r="O19" s="60" t="n">
        <v>0</v>
      </c>
      <c r="P19" s="60" t="n">
        <v>0</v>
      </c>
      <c r="Q19" s="58" t="n">
        <v>9014.25</v>
      </c>
      <c r="R19" s="61" t="n">
        <f aca="false">SUM(F19:Q19)</f>
        <v>75156.78296</v>
      </c>
    </row>
    <row r="20" customFormat="false" ht="12.75" hidden="false" customHeight="false" outlineLevel="0" collapsed="false">
      <c r="A20" s="54" t="s">
        <v>38</v>
      </c>
      <c r="B20" s="55" t="n">
        <v>88074.34</v>
      </c>
      <c r="C20" s="55"/>
      <c r="D20" s="56" t="n">
        <v>70123.18</v>
      </c>
      <c r="E20" s="57"/>
      <c r="F20" s="58" t="n">
        <v>7211.4</v>
      </c>
      <c r="G20" s="58" t="n">
        <v>7850.56896</v>
      </c>
      <c r="H20" s="59" t="n">
        <v>6129.69</v>
      </c>
      <c r="I20" s="58" t="n">
        <v>2300</v>
      </c>
      <c r="J20" s="58" t="n">
        <v>13825.434</v>
      </c>
      <c r="K20" s="58" t="n">
        <v>0</v>
      </c>
      <c r="L20" s="58" t="n">
        <v>12980.52</v>
      </c>
      <c r="M20" s="58" t="n">
        <f aca="false">2608.25+9032.8203</f>
        <v>11641.0703</v>
      </c>
      <c r="N20" s="58" t="n">
        <v>8770.8</v>
      </c>
      <c r="O20" s="60" t="n">
        <v>2413</v>
      </c>
      <c r="P20" s="60" t="n">
        <v>0</v>
      </c>
      <c r="Q20" s="58" t="n">
        <v>9014.25</v>
      </c>
      <c r="R20" s="61" t="n">
        <f aca="false">SUM(F20:Q20)</f>
        <v>82136.73326</v>
      </c>
    </row>
    <row r="21" customFormat="false" ht="12.75" hidden="false" customHeight="false" outlineLevel="0" collapsed="false">
      <c r="A21" s="54" t="s">
        <v>39</v>
      </c>
      <c r="B21" s="55" t="n">
        <v>92640.99</v>
      </c>
      <c r="C21" s="55"/>
      <c r="D21" s="56" t="n">
        <v>71657.2</v>
      </c>
      <c r="E21" s="57"/>
      <c r="F21" s="58" t="n">
        <v>7211.4</v>
      </c>
      <c r="G21" s="58" t="n">
        <v>7850.56896</v>
      </c>
      <c r="H21" s="59" t="n">
        <v>6129.69</v>
      </c>
      <c r="I21" s="58" t="n">
        <v>2300</v>
      </c>
      <c r="J21" s="58" t="n">
        <v>13825.434</v>
      </c>
      <c r="K21" s="58" t="n">
        <v>0</v>
      </c>
      <c r="L21" s="58" t="n">
        <v>12980.52</v>
      </c>
      <c r="M21" s="58" t="n">
        <v>11076.27122</v>
      </c>
      <c r="N21" s="58" t="n">
        <f aca="false">8770.8+25500+7712.6</f>
        <v>41983.4</v>
      </c>
      <c r="O21" s="60" t="n">
        <v>19033</v>
      </c>
      <c r="P21" s="60" t="n">
        <v>0</v>
      </c>
      <c r="Q21" s="58" t="n">
        <v>9014.25</v>
      </c>
      <c r="R21" s="61" t="n">
        <f aca="false">SUM(F21:Q21)</f>
        <v>131404.53418</v>
      </c>
    </row>
    <row r="22" customFormat="false" ht="12.75" hidden="false" customHeight="false" outlineLevel="0" collapsed="false">
      <c r="A22" s="54" t="s">
        <v>40</v>
      </c>
      <c r="B22" s="55" t="n">
        <v>92076.1</v>
      </c>
      <c r="C22" s="55"/>
      <c r="D22" s="56" t="n">
        <v>97253.71</v>
      </c>
      <c r="E22" s="57"/>
      <c r="F22" s="58" t="n">
        <v>7211.4</v>
      </c>
      <c r="G22" s="58" t="n">
        <v>7850.56896</v>
      </c>
      <c r="H22" s="59" t="n">
        <v>6129.69</v>
      </c>
      <c r="I22" s="58" t="n">
        <v>2300</v>
      </c>
      <c r="J22" s="58" t="n">
        <v>13825.434</v>
      </c>
      <c r="K22" s="58" t="n">
        <v>0</v>
      </c>
      <c r="L22" s="58" t="n">
        <v>12980.52</v>
      </c>
      <c r="M22" s="58" t="n">
        <f aca="false">5804.76+1308.18418</f>
        <v>7112.94418</v>
      </c>
      <c r="N22" s="58" t="n">
        <v>8770.8</v>
      </c>
      <c r="O22" s="60" t="n">
        <v>717</v>
      </c>
      <c r="P22" s="60" t="n">
        <v>0</v>
      </c>
      <c r="Q22" s="58" t="n">
        <v>9014.25</v>
      </c>
      <c r="R22" s="61" t="n">
        <f aca="false">SUM(F22:Q22)</f>
        <v>75912.60714</v>
      </c>
    </row>
    <row r="23" customFormat="false" ht="12.75" hidden="false" customHeight="false" outlineLevel="0" collapsed="false">
      <c r="A23" s="54" t="s">
        <v>41</v>
      </c>
      <c r="B23" s="55" t="n">
        <v>88113.23</v>
      </c>
      <c r="C23" s="55"/>
      <c r="D23" s="56" t="n">
        <v>84447.88</v>
      </c>
      <c r="E23" s="57"/>
      <c r="F23" s="58" t="n">
        <v>7211.4</v>
      </c>
      <c r="G23" s="58" t="n">
        <v>7850.56896</v>
      </c>
      <c r="H23" s="59" t="n">
        <v>6129.69</v>
      </c>
      <c r="I23" s="58" t="n">
        <v>2300</v>
      </c>
      <c r="J23" s="58" t="n">
        <v>13825.434</v>
      </c>
      <c r="K23" s="58" t="n">
        <v>0</v>
      </c>
      <c r="L23" s="58" t="n">
        <v>12980.52</v>
      </c>
      <c r="M23" s="58" t="n">
        <f aca="false">4911.72+6387.94</f>
        <v>11299.66</v>
      </c>
      <c r="N23" s="58" t="n">
        <f aca="false">8770.8+5944.27+12000</f>
        <v>26715.07</v>
      </c>
      <c r="O23" s="60" t="n">
        <v>837</v>
      </c>
      <c r="P23" s="60" t="n">
        <v>0</v>
      </c>
      <c r="Q23" s="58" t="n">
        <v>9014.25</v>
      </c>
      <c r="R23" s="61" t="n">
        <f aca="false">SUM(F23:Q23)</f>
        <v>98163.59296</v>
      </c>
    </row>
    <row r="24" customFormat="false" ht="12.75" hidden="false" customHeight="false" outlineLevel="0" collapsed="false">
      <c r="A24" s="54" t="s">
        <v>42</v>
      </c>
      <c r="B24" s="55"/>
      <c r="C24" s="55"/>
      <c r="D24" s="56"/>
      <c r="E24" s="57"/>
      <c r="F24" s="58"/>
      <c r="G24" s="58"/>
      <c r="H24" s="59"/>
      <c r="I24" s="58"/>
      <c r="J24" s="58"/>
      <c r="K24" s="58"/>
      <c r="L24" s="58"/>
      <c r="M24" s="58"/>
      <c r="N24" s="58" t="n">
        <v>8770.8</v>
      </c>
      <c r="O24" s="60"/>
      <c r="P24" s="60"/>
      <c r="Q24" s="58"/>
      <c r="R24" s="61"/>
    </row>
    <row r="25" customFormat="false" ht="12.75" hidden="false" customHeight="false" outlineLevel="0" collapsed="false">
      <c r="A25" s="54" t="s">
        <v>43</v>
      </c>
      <c r="B25" s="55"/>
      <c r="C25" s="55"/>
      <c r="D25" s="56"/>
      <c r="E25" s="57"/>
      <c r="F25" s="58"/>
      <c r="G25" s="58"/>
      <c r="H25" s="59"/>
      <c r="I25" s="58"/>
      <c r="J25" s="58"/>
      <c r="K25" s="58"/>
      <c r="L25" s="58"/>
      <c r="M25" s="58"/>
      <c r="N25" s="58" t="n">
        <v>8770.8</v>
      </c>
      <c r="O25" s="60"/>
      <c r="P25" s="60"/>
      <c r="Q25" s="58"/>
      <c r="R25" s="61"/>
    </row>
    <row r="26" customFormat="false" ht="12.75" hidden="false" customHeight="false" outlineLevel="0" collapsed="false">
      <c r="A26" s="54" t="s">
        <v>44</v>
      </c>
      <c r="B26" s="55"/>
      <c r="C26" s="55"/>
      <c r="D26" s="56"/>
      <c r="E26" s="57"/>
      <c r="F26" s="58"/>
      <c r="G26" s="58"/>
      <c r="H26" s="59"/>
      <c r="I26" s="58"/>
      <c r="J26" s="58"/>
      <c r="K26" s="58"/>
      <c r="L26" s="58"/>
      <c r="M26" s="58"/>
      <c r="N26" s="58" t="n">
        <v>8770.8</v>
      </c>
      <c r="O26" s="60"/>
      <c r="P26" s="60"/>
      <c r="Q26" s="58"/>
      <c r="R26" s="61"/>
    </row>
    <row r="27" customFormat="false" ht="24" hidden="false" customHeight="false" outlineLevel="0" collapsed="false">
      <c r="A27" s="62" t="s">
        <v>45</v>
      </c>
      <c r="B27" s="55" t="n">
        <v>0</v>
      </c>
      <c r="C27" s="55"/>
      <c r="D27" s="56" t="n">
        <f aca="false">2700+2700</f>
        <v>5400</v>
      </c>
      <c r="E27" s="63"/>
      <c r="F27" s="58"/>
      <c r="G27" s="58"/>
      <c r="H27" s="58"/>
      <c r="I27" s="58"/>
      <c r="J27" s="58"/>
      <c r="K27" s="58"/>
      <c r="L27" s="58"/>
      <c r="M27" s="58"/>
      <c r="N27" s="58"/>
      <c r="O27" s="60"/>
      <c r="P27" s="60"/>
      <c r="Q27" s="58"/>
      <c r="R27" s="61"/>
    </row>
    <row r="28" customFormat="false" ht="12.75" hidden="false" customHeight="false" outlineLevel="0" collapsed="false">
      <c r="A28" s="64" t="s">
        <v>10</v>
      </c>
      <c r="B28" s="65" t="n">
        <f aca="false">SUM(B15:B27)</f>
        <v>804202.97</v>
      </c>
      <c r="C28" s="65"/>
      <c r="D28" s="66" t="n">
        <f aca="false">SUM(D15:D27)</f>
        <v>747890.46</v>
      </c>
      <c r="E28" s="66"/>
      <c r="F28" s="66" t="n">
        <f aca="false">SUM(F15:F27)</f>
        <v>64902.6</v>
      </c>
      <c r="G28" s="66" t="n">
        <f aca="false">SUM(G15:G27)</f>
        <v>70353.17568</v>
      </c>
      <c r="H28" s="66" t="n">
        <f aca="false">SUM(H15:H27)</f>
        <v>55167.21</v>
      </c>
      <c r="I28" s="66" t="n">
        <f aca="false">SUM(I15:I27)</f>
        <v>20700</v>
      </c>
      <c r="J28" s="66" t="n">
        <f aca="false">SUM(J15:J27)</f>
        <v>109429.803756</v>
      </c>
      <c r="K28" s="66" t="n">
        <f aca="false">SUM(K15:K27)</f>
        <v>0</v>
      </c>
      <c r="L28" s="66" t="n">
        <f aca="false">SUM(L15:L27)</f>
        <v>116824.68</v>
      </c>
      <c r="M28" s="66" t="n">
        <f aca="false">SUM(M15:M27)</f>
        <v>85196.18919</v>
      </c>
      <c r="N28" s="66" t="n">
        <f aca="false">SUM(N15:N27)</f>
        <v>166406.47</v>
      </c>
      <c r="O28" s="66" t="n">
        <f aca="false">SUM(O15:O27)</f>
        <v>60730</v>
      </c>
      <c r="P28" s="66" t="n">
        <f aca="false">SUM(P15:P27)</f>
        <v>153593</v>
      </c>
      <c r="Q28" s="66" t="n">
        <f aca="false">SUM(Q15:Q27)</f>
        <v>81128.25</v>
      </c>
      <c r="R28" s="67" t="n">
        <f aca="false">SUM(R15:R27)</f>
        <v>958118.978626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 t="s">
        <v>46</v>
      </c>
      <c r="Q29" s="71" t="n">
        <f aca="false">E13+D28-R28</f>
        <v>-263660.261654</v>
      </c>
      <c r="R29" s="71"/>
    </row>
    <row r="30" customFormat="false" ht="12.75" hidden="false" customHeight="false" outlineLevel="0" collapsed="false">
      <c r="A30" s="72" t="s">
        <v>35</v>
      </c>
      <c r="B30" s="72" t="n">
        <v>10000</v>
      </c>
      <c r="C30" s="72" t="s">
        <v>47</v>
      </c>
    </row>
    <row r="31" customFormat="false" ht="12.75" hidden="false" customHeight="false" outlineLevel="0" collapsed="false">
      <c r="L31" s="73" t="s">
        <v>48</v>
      </c>
      <c r="M31" s="73" t="n">
        <v>6572.79</v>
      </c>
      <c r="N31" s="73" t="s">
        <v>49</v>
      </c>
      <c r="O31" s="73" t="n">
        <v>4382.53349</v>
      </c>
      <c r="P31" s="73" t="s">
        <v>50</v>
      </c>
    </row>
    <row r="32" customFormat="false" ht="12.75" hidden="false" customHeight="false" outlineLevel="0" collapsed="false">
      <c r="A32" s="72" t="s">
        <v>39</v>
      </c>
      <c r="B32" s="72" t="n">
        <v>25500</v>
      </c>
      <c r="C32" s="72" t="s">
        <v>51</v>
      </c>
      <c r="L32" s="73" t="s">
        <v>52</v>
      </c>
      <c r="M32" s="73" t="n">
        <v>4277.53</v>
      </c>
      <c r="N32" s="73" t="s">
        <v>49</v>
      </c>
      <c r="O32" s="73" t="n">
        <v>4482.35</v>
      </c>
      <c r="P32" s="73" t="s">
        <v>50</v>
      </c>
      <c r="R32" s="74"/>
    </row>
    <row r="33" customFormat="false" ht="12.75" hidden="false" customHeight="false" outlineLevel="0" collapsed="false">
      <c r="B33" s="72" t="n">
        <v>7712.6</v>
      </c>
      <c r="C33" s="72" t="s">
        <v>53</v>
      </c>
      <c r="G33" s="75"/>
      <c r="I33" s="74"/>
      <c r="L33" s="73" t="s">
        <v>35</v>
      </c>
      <c r="M33" s="73" t="n">
        <v>2295.26</v>
      </c>
      <c r="N33" s="73" t="s">
        <v>49</v>
      </c>
      <c r="O33" s="73" t="n">
        <v>5841.33</v>
      </c>
      <c r="P33" s="73" t="s">
        <v>50</v>
      </c>
    </row>
    <row r="34" customFormat="false" ht="12.75" hidden="false" customHeight="false" outlineLevel="0" collapsed="false">
      <c r="A34" s="72" t="s">
        <v>54</v>
      </c>
      <c r="B34" s="72" t="n">
        <v>5944.27</v>
      </c>
      <c r="C34" s="72" t="s">
        <v>55</v>
      </c>
      <c r="G34" s="74"/>
      <c r="L34" s="73" t="s">
        <v>56</v>
      </c>
      <c r="M34" s="73" t="n">
        <v>4903.51</v>
      </c>
      <c r="N34" s="73" t="s">
        <v>49</v>
      </c>
      <c r="O34" s="73" t="n">
        <v>4236.82</v>
      </c>
      <c r="P34" s="73" t="s">
        <v>50</v>
      </c>
      <c r="R34" s="74"/>
    </row>
    <row r="35" customFormat="false" ht="12.75" hidden="false" customHeight="false" outlineLevel="0" collapsed="false">
      <c r="B35" s="72" t="n">
        <v>12000</v>
      </c>
      <c r="C35" s="72" t="s">
        <v>57</v>
      </c>
      <c r="F35" s="74"/>
      <c r="G35" s="74"/>
      <c r="L35" s="73" t="s">
        <v>37</v>
      </c>
      <c r="M35" s="73" t="n">
        <v>730.31</v>
      </c>
      <c r="N35" s="73" t="s">
        <v>49</v>
      </c>
      <c r="O35" s="73" t="n">
        <v>6343.81</v>
      </c>
      <c r="P35" s="73" t="s">
        <v>50</v>
      </c>
    </row>
    <row r="36" customFormat="false" ht="12.75" hidden="false" customHeight="false" outlineLevel="0" collapsed="false">
      <c r="G36" s="74"/>
      <c r="L36" s="73" t="s">
        <v>38</v>
      </c>
      <c r="M36" s="73" t="n">
        <v>2608.25</v>
      </c>
      <c r="N36" s="73" t="s">
        <v>49</v>
      </c>
      <c r="O36" s="73" t="n">
        <v>9032.8203</v>
      </c>
      <c r="P36" s="73" t="s">
        <v>50</v>
      </c>
    </row>
    <row r="37" customFormat="false" ht="12.75" hidden="false" customHeight="false" outlineLevel="0" collapsed="false">
      <c r="L37" s="73" t="s">
        <v>39</v>
      </c>
      <c r="M37" s="73" t="n">
        <v>0</v>
      </c>
      <c r="N37" s="73" t="s">
        <v>49</v>
      </c>
      <c r="O37" s="73" t="n">
        <v>11076.27122</v>
      </c>
      <c r="P37" s="73" t="s">
        <v>50</v>
      </c>
    </row>
    <row r="38" customFormat="false" ht="12.75" hidden="false" customHeight="false" outlineLevel="0" collapsed="false">
      <c r="C38" s="76"/>
      <c r="D38" s="76"/>
      <c r="L38" s="73" t="s">
        <v>40</v>
      </c>
      <c r="M38" s="73" t="n">
        <v>5804.76</v>
      </c>
      <c r="N38" s="73" t="s">
        <v>49</v>
      </c>
      <c r="O38" s="73" t="n">
        <v>1308.18418</v>
      </c>
      <c r="P38" s="73" t="s">
        <v>50</v>
      </c>
    </row>
    <row r="39" customFormat="false" ht="12.75" hidden="false" customHeight="false" outlineLevel="0" collapsed="false">
      <c r="L39" s="73" t="s">
        <v>54</v>
      </c>
      <c r="M39" s="73" t="n">
        <v>4911.72</v>
      </c>
      <c r="N39" s="73" t="s">
        <v>49</v>
      </c>
      <c r="O39" s="73" t="n">
        <v>6387.94</v>
      </c>
      <c r="P39" s="73" t="s">
        <v>50</v>
      </c>
    </row>
    <row r="40" customFormat="false" ht="12.75" hidden="false" customHeight="false" outlineLevel="0" collapsed="false">
      <c r="E40" s="74"/>
      <c r="L40" s="73" t="s">
        <v>58</v>
      </c>
      <c r="M40" s="73"/>
      <c r="N40" s="73" t="s">
        <v>49</v>
      </c>
      <c r="O40" s="73"/>
      <c r="P40" s="73" t="s">
        <v>50</v>
      </c>
      <c r="R40" s="74"/>
    </row>
    <row r="41" customFormat="false" ht="12.75" hidden="false" customHeight="false" outlineLevel="0" collapsed="false">
      <c r="L41" s="73" t="s">
        <v>59</v>
      </c>
      <c r="M41" s="73"/>
      <c r="N41" s="73" t="s">
        <v>49</v>
      </c>
      <c r="O41" s="73"/>
      <c r="P41" s="73" t="s">
        <v>50</v>
      </c>
    </row>
    <row r="42" customFormat="false" ht="12.75" hidden="false" customHeight="false" outlineLevel="0" collapsed="false">
      <c r="B42" s="72" t="s">
        <v>60</v>
      </c>
      <c r="C42" s="76"/>
      <c r="L42" s="73" t="s">
        <v>61</v>
      </c>
      <c r="M42" s="73"/>
      <c r="N42" s="73" t="s">
        <v>49</v>
      </c>
      <c r="O42" s="73"/>
      <c r="P42" s="73" t="s">
        <v>50</v>
      </c>
    </row>
    <row r="43" customFormat="false" ht="12.75" hidden="false" customHeight="false" outlineLevel="0" collapsed="false">
      <c r="B43" s="77" t="s">
        <v>62</v>
      </c>
    </row>
    <row r="44" customFormat="false" ht="12.75" hidden="false" customHeight="false" outlineLevel="0" collapsed="false">
      <c r="B44" s="77" t="s">
        <v>63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8" t="s">
        <v>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38.25" hidden="false" customHeight="false" outlineLevel="0" collapsed="false">
      <c r="A3" s="80" t="s">
        <v>6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5" t="s">
        <v>66</v>
      </c>
      <c r="P3" s="5" t="s">
        <v>67</v>
      </c>
      <c r="Q3" s="82" t="s">
        <v>68</v>
      </c>
    </row>
    <row r="4" customFormat="false" ht="76.5" hidden="false" customHeight="true" outlineLevel="0" collapsed="false">
      <c r="A4" s="83" t="s">
        <v>48</v>
      </c>
      <c r="B4" s="83"/>
      <c r="C4" s="83"/>
      <c r="D4" s="84" t="s">
        <v>6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2"/>
      <c r="P4" s="85"/>
      <c r="Q4" s="82" t="s">
        <v>70</v>
      </c>
    </row>
    <row r="5" customFormat="false" ht="12.75" hidden="false" customHeight="false" outlineLevel="0" collapsed="false">
      <c r="A5" s="86" t="s">
        <v>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 t="s">
        <v>71</v>
      </c>
      <c r="Q5" s="86" t="n">
        <v>0.587</v>
      </c>
    </row>
    <row r="6" customFormat="false" ht="12.75" hidden="false" customHeight="true" outlineLevel="0" collapsed="false">
      <c r="A6" s="83" t="s">
        <v>52</v>
      </c>
      <c r="B6" s="83"/>
      <c r="C6" s="83"/>
      <c r="D6" s="84" t="s">
        <v>72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2" t="s">
        <v>73</v>
      </c>
      <c r="P6" s="85" t="n">
        <v>1</v>
      </c>
      <c r="Q6" s="82" t="s">
        <v>74</v>
      </c>
    </row>
    <row r="7" customFormat="false" ht="12.75" hidden="false" customHeight="true" outlineLevel="0" collapsed="false">
      <c r="A7" s="83"/>
      <c r="B7" s="83"/>
      <c r="C7" s="83"/>
      <c r="D7" s="84" t="s">
        <v>7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2" t="s">
        <v>76</v>
      </c>
      <c r="P7" s="85" t="n">
        <v>1</v>
      </c>
      <c r="Q7" s="82"/>
    </row>
    <row r="8" customFormat="false" ht="12.75" hidden="false" customHeight="false" outlineLevel="0" collapsed="false">
      <c r="A8" s="87" t="s">
        <v>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 t="s">
        <v>71</v>
      </c>
      <c r="Q8" s="87" t="n">
        <v>2.544</v>
      </c>
    </row>
    <row r="9" customFormat="false" ht="51" hidden="false" customHeight="true" outlineLevel="0" collapsed="false">
      <c r="A9" s="83" t="s">
        <v>52</v>
      </c>
      <c r="B9" s="83"/>
      <c r="C9" s="83"/>
      <c r="D9" s="84" t="s">
        <v>77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2" t="s">
        <v>78</v>
      </c>
      <c r="P9" s="85" t="n">
        <v>0.01</v>
      </c>
      <c r="Q9" s="82" t="s">
        <v>79</v>
      </c>
    </row>
    <row r="10" customFormat="false" ht="27" hidden="false" customHeight="true" outlineLevel="0" collapsed="false">
      <c r="A10" s="83"/>
      <c r="B10" s="83"/>
      <c r="C10" s="83"/>
      <c r="D10" s="84" t="s">
        <v>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2" t="s">
        <v>81</v>
      </c>
      <c r="P10" s="85" t="n">
        <v>0.06</v>
      </c>
      <c r="Q10" s="82"/>
    </row>
    <row r="11" customFormat="false" ht="12.75" hidden="false" customHeight="true" outlineLevel="0" collapsed="false">
      <c r="A11" s="83"/>
      <c r="B11" s="83"/>
      <c r="C11" s="83"/>
      <c r="D11" s="84" t="s">
        <v>7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2" t="s">
        <v>73</v>
      </c>
      <c r="P11" s="85" t="n">
        <v>2</v>
      </c>
      <c r="Q11" s="82"/>
    </row>
    <row r="12" customFormat="false" ht="12.75" hidden="false" customHeight="true" outlineLevel="0" collapsed="false">
      <c r="A12" s="83"/>
      <c r="B12" s="83"/>
      <c r="C12" s="83"/>
      <c r="D12" s="84" t="s">
        <v>7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2" t="s">
        <v>76</v>
      </c>
      <c r="P12" s="85" t="n">
        <v>2</v>
      </c>
      <c r="Q12" s="82"/>
    </row>
    <row r="13" customFormat="false" ht="12.75" hidden="false" customHeight="false" outlineLevel="0" collapsed="false">
      <c r="A13" s="87" t="s">
        <v>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 t="s">
        <v>71</v>
      </c>
      <c r="Q13" s="87" t="n">
        <v>15.229</v>
      </c>
    </row>
    <row r="14" customFormat="false" ht="63.75" hidden="false" customHeight="true" outlineLevel="0" collapsed="false">
      <c r="A14" s="83" t="s">
        <v>52</v>
      </c>
      <c r="B14" s="83"/>
      <c r="C14" s="83"/>
      <c r="D14" s="84" t="s">
        <v>8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2" t="s">
        <v>83</v>
      </c>
      <c r="P14" s="85" t="n">
        <v>1</v>
      </c>
      <c r="Q14" s="82" t="s">
        <v>84</v>
      </c>
    </row>
    <row r="15" customFormat="false" ht="38.25" hidden="false" customHeight="true" outlineLevel="0" collapsed="false">
      <c r="A15" s="83"/>
      <c r="B15" s="83"/>
      <c r="C15" s="83"/>
      <c r="D15" s="84" t="s">
        <v>85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2" t="s">
        <v>81</v>
      </c>
      <c r="P15" s="85" t="n">
        <v>0.07</v>
      </c>
      <c r="Q15" s="82"/>
    </row>
    <row r="16" customFormat="false" ht="12.75" hidden="false" customHeight="false" outlineLevel="0" collapsed="false">
      <c r="A16" s="87" t="s">
        <v>6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 t="s">
        <v>71</v>
      </c>
      <c r="Q16" s="87" t="n">
        <v>16.957</v>
      </c>
    </row>
    <row r="17" customFormat="false" ht="51" hidden="false" customHeight="true" outlineLevel="0" collapsed="false">
      <c r="A17" s="83" t="s">
        <v>35</v>
      </c>
      <c r="B17" s="83"/>
      <c r="C17" s="83"/>
      <c r="D17" s="84" t="s">
        <v>8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2" t="s">
        <v>87</v>
      </c>
      <c r="P17" s="85" t="n">
        <v>1</v>
      </c>
      <c r="Q17" s="82" t="s">
        <v>88</v>
      </c>
    </row>
    <row r="18" customFormat="false" ht="12.75" hidden="false" customHeight="false" outlineLevel="0" collapsed="false">
      <c r="A18" s="86" t="s">
        <v>6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 t="s">
        <v>71</v>
      </c>
      <c r="Q18" s="86" t="n">
        <v>2.413</v>
      </c>
    </row>
    <row r="19" customFormat="false" ht="52.9" hidden="false" customHeight="true" outlineLevel="0" collapsed="false">
      <c r="A19" s="83" t="s">
        <v>35</v>
      </c>
      <c r="B19" s="83"/>
      <c r="C19" s="83"/>
      <c r="D19" s="84" t="s">
        <v>8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2" t="s">
        <v>90</v>
      </c>
      <c r="P19" s="85" t="n">
        <v>2</v>
      </c>
      <c r="Q19" s="82" t="s">
        <v>91</v>
      </c>
    </row>
    <row r="20" customFormat="false" ht="12.75" hidden="false" customHeight="false" outlineLevel="0" collapsed="false">
      <c r="A20" s="86" t="s">
        <v>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 t="s">
        <v>71</v>
      </c>
      <c r="Q20" s="86" t="n">
        <v>122.874</v>
      </c>
    </row>
    <row r="21" customFormat="false" ht="25.5" hidden="false" customHeight="true" outlineLevel="0" collapsed="false">
      <c r="A21" s="83" t="s">
        <v>35</v>
      </c>
      <c r="B21" s="83"/>
      <c r="C21" s="83"/>
      <c r="D21" s="84" t="s">
        <v>8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2" t="s">
        <v>90</v>
      </c>
      <c r="P21" s="85" t="n">
        <v>0.5</v>
      </c>
      <c r="Q21" s="82" t="s">
        <v>92</v>
      </c>
    </row>
    <row r="22" customFormat="false" ht="12.75" hidden="false" customHeight="false" outlineLevel="0" collapsed="false">
      <c r="A22" s="86" t="s">
        <v>6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 t="s">
        <v>71</v>
      </c>
      <c r="Q22" s="86" t="n">
        <v>30.719</v>
      </c>
    </row>
    <row r="23" customFormat="false" ht="63.75" hidden="false" customHeight="true" outlineLevel="0" collapsed="false">
      <c r="A23" s="83" t="s">
        <v>38</v>
      </c>
      <c r="B23" s="83"/>
      <c r="C23" s="83"/>
      <c r="D23" s="84" t="s">
        <v>86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2" t="s">
        <v>87</v>
      </c>
      <c r="P23" s="85" t="n">
        <v>1</v>
      </c>
      <c r="Q23" s="82" t="s">
        <v>93</v>
      </c>
    </row>
    <row r="24" customFormat="false" ht="12.75" hidden="false" customHeight="false" outlineLevel="0" collapsed="false">
      <c r="A24" s="86" t="s">
        <v>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 t="s">
        <v>71</v>
      </c>
      <c r="Q24" s="86" t="n">
        <v>2.413</v>
      </c>
    </row>
    <row r="25" customFormat="false" ht="48" hidden="false" customHeight="true" outlineLevel="0" collapsed="false">
      <c r="A25" s="83" t="s">
        <v>39</v>
      </c>
      <c r="B25" s="83"/>
      <c r="C25" s="83"/>
      <c r="D25" s="84" t="s">
        <v>9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2" t="s">
        <v>81</v>
      </c>
      <c r="P25" s="85" t="n">
        <v>5.3</v>
      </c>
      <c r="Q25" s="82"/>
    </row>
    <row r="26" customFormat="false" ht="12.75" hidden="false" customHeight="false" outlineLevel="0" collapsed="false">
      <c r="A26" s="88" t="s">
        <v>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 t="s">
        <v>71</v>
      </c>
      <c r="Q26" s="88" t="n">
        <v>19.033</v>
      </c>
    </row>
    <row r="27" customFormat="false" ht="25.5" hidden="false" customHeight="true" outlineLevel="0" collapsed="false">
      <c r="A27" s="83" t="s">
        <v>40</v>
      </c>
      <c r="B27" s="83"/>
      <c r="C27" s="83"/>
      <c r="D27" s="84" t="s">
        <v>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2" t="s">
        <v>78</v>
      </c>
      <c r="P27" s="85" t="n">
        <v>0.01</v>
      </c>
      <c r="Q27" s="82" t="s">
        <v>96</v>
      </c>
    </row>
    <row r="28" customFormat="false" ht="12.75" hidden="false" customHeight="false" outlineLevel="0" collapsed="false">
      <c r="A28" s="89" t="s">
        <v>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 t="s">
        <v>71</v>
      </c>
      <c r="Q28" s="89" t="n">
        <v>0.717</v>
      </c>
    </row>
    <row r="29" customFormat="false" ht="51" hidden="false" customHeight="true" outlineLevel="0" collapsed="false">
      <c r="A29" s="83" t="s">
        <v>54</v>
      </c>
      <c r="B29" s="83"/>
      <c r="C29" s="83"/>
      <c r="D29" s="84" t="s">
        <v>77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2" t="s">
        <v>78</v>
      </c>
      <c r="P29" s="85" t="n">
        <v>0.01</v>
      </c>
      <c r="Q29" s="82" t="s">
        <v>97</v>
      </c>
    </row>
    <row r="30" customFormat="false" ht="12.75" hidden="false" customHeight="false" outlineLevel="0" collapsed="false">
      <c r="A30" s="90" t="s">
        <v>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 t="s">
        <v>71</v>
      </c>
      <c r="Q30" s="90" t="n">
        <v>0.837</v>
      </c>
    </row>
    <row r="33" customFormat="false" ht="12.75" hidden="false" customHeight="false" outlineLevel="0" collapsed="false">
      <c r="E33" s="91" t="s">
        <v>98</v>
      </c>
    </row>
    <row r="35" customFormat="false" ht="12.75" hidden="false" customHeight="false" outlineLevel="0" collapsed="false">
      <c r="G35" s="91" t="s">
        <v>99</v>
      </c>
      <c r="I35" s="91" t="s">
        <v>100</v>
      </c>
    </row>
    <row r="36" customFormat="false" ht="12.75" hidden="false" customHeight="false" outlineLevel="0" collapsed="false">
      <c r="F36" s="76"/>
      <c r="G36" s="76"/>
    </row>
  </sheetData>
  <mergeCells count="35">
    <mergeCell ref="A2:P2"/>
    <mergeCell ref="A3:C3"/>
    <mergeCell ref="D3:N3"/>
    <mergeCell ref="A4:C4"/>
    <mergeCell ref="D4:N4"/>
    <mergeCell ref="A6:C6"/>
    <mergeCell ref="D6:N6"/>
    <mergeCell ref="A7:C7"/>
    <mergeCell ref="D7:N7"/>
    <mergeCell ref="A9:C9"/>
    <mergeCell ref="D9:N9"/>
    <mergeCell ref="A10:C10"/>
    <mergeCell ref="D10:N10"/>
    <mergeCell ref="A11:C11"/>
    <mergeCell ref="D11:N11"/>
    <mergeCell ref="A12:C12"/>
    <mergeCell ref="D12:N12"/>
    <mergeCell ref="A14:C14"/>
    <mergeCell ref="D14:N14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5:C25"/>
    <mergeCell ref="D25:N25"/>
    <mergeCell ref="A27:C27"/>
    <mergeCell ref="D27:N27"/>
    <mergeCell ref="A29:C29"/>
    <mergeCell ref="D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3:29Z</dcterms:created>
  <dc:creator>user1</dc:creator>
  <dc:description/>
  <dc:language>en-US</dc:language>
  <cp:lastModifiedBy>User</cp:lastModifiedBy>
  <cp:lastPrinted>2022-05-17T05:42:14Z</cp:lastPrinted>
  <dcterms:modified xsi:type="dcterms:W3CDTF">2024-11-19T11:24:11Z</dcterms:modified>
  <cp:revision>0</cp:revision>
  <dc:subject/>
  <dc:title/>
</cp:coreProperties>
</file>