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32</definedName>
    <definedName function="false" hidden="false" localSheetId="1" name="_xlnm.Print_Area" vbProcedure="false">'работы 2024'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800-монтаж коврика на п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демонтаж коврика у подъезда
3700-замена блока питания аудиодомофон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t xml:space="preserve">Информация о доходах и расходах по дому __Октябрьская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январь</t>
  </si>
  <si>
    <t xml:space="preserve">монтаж коврика на порог</t>
  </si>
  <si>
    <t xml:space="preserve">демонтаж коврика у подъезда</t>
  </si>
  <si>
    <t xml:space="preserve">замена блока питания аудиодомофонной системы</t>
  </si>
  <si>
    <t xml:space="preserve">покос</t>
  </si>
  <si>
    <t xml:space="preserve">замена дверного доводчика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Октябрьская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 кв.8(сбросники на отопление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.0_р_.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1</v>
      </c>
      <c r="F8" s="23" t="n">
        <v>2</v>
      </c>
      <c r="G8" s="24" t="n">
        <v>0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58</v>
      </c>
      <c r="N8" s="25" t="n">
        <v>0.1</v>
      </c>
      <c r="O8" s="25" t="n">
        <v>0.1</v>
      </c>
      <c r="P8" s="26" t="n">
        <v>0</v>
      </c>
      <c r="Q8" s="27" t="n">
        <f aca="false">SUM(F8:P8)</f>
        <v>11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2" t="n">
        <v>528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056</v>
      </c>
      <c r="G10" s="32" t="n">
        <f aca="false">G8*E9</f>
        <v>0</v>
      </c>
      <c r="H10" s="32" t="n">
        <f aca="false">H8*E9</f>
        <v>1795.2</v>
      </c>
      <c r="I10" s="32" t="n">
        <v>0</v>
      </c>
      <c r="J10" s="32" t="n">
        <f aca="false">J8*E9</f>
        <v>644.16</v>
      </c>
      <c r="K10" s="32" t="n">
        <f aca="false">K8*E9</f>
        <v>1900.8</v>
      </c>
      <c r="L10" s="32" t="n">
        <v>0</v>
      </c>
      <c r="M10" s="32" t="n">
        <f aca="false">E9*M8</f>
        <v>306.24</v>
      </c>
      <c r="N10" s="32" t="n">
        <f aca="false">N8*E9</f>
        <v>52.8</v>
      </c>
      <c r="O10" s="32" t="n">
        <f aca="false">O8*E9</f>
        <v>52.8</v>
      </c>
      <c r="P10" s="32" t="n">
        <v>0</v>
      </c>
      <c r="Q10" s="32" t="n">
        <f aca="false">SUM(F10:P10)</f>
        <v>5808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143428.567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5090.8</v>
      </c>
      <c r="C14" s="46"/>
      <c r="D14" s="47" t="n">
        <v>4600.2</v>
      </c>
      <c r="E14" s="48"/>
      <c r="F14" s="49" t="n">
        <f aca="false">F8*E9</f>
        <v>1056</v>
      </c>
      <c r="G14" s="49" t="n">
        <v>2148.282</v>
      </c>
      <c r="H14" s="50" t="n">
        <f aca="false">H8*E9</f>
        <v>1795.2</v>
      </c>
      <c r="I14" s="49" t="n">
        <v>0</v>
      </c>
      <c r="J14" s="49" t="n">
        <v>12516.35</v>
      </c>
      <c r="K14" s="49" t="n">
        <f aca="false">K8*E9</f>
        <v>1900.8</v>
      </c>
      <c r="L14" s="49" t="n">
        <v>0</v>
      </c>
      <c r="M14" s="49" t="n">
        <v>800</v>
      </c>
      <c r="N14" s="51" t="n">
        <v>0</v>
      </c>
      <c r="O14" s="51" t="n">
        <v>0</v>
      </c>
      <c r="P14" s="49" t="n">
        <v>0</v>
      </c>
      <c r="Q14" s="52" t="n">
        <f aca="false">SUM(F14:P14)</f>
        <v>20216.632</v>
      </c>
    </row>
    <row r="15" customFormat="false" ht="12.75" hidden="false" customHeight="false" outlineLevel="0" collapsed="false">
      <c r="A15" s="45" t="s">
        <v>34</v>
      </c>
      <c r="B15" s="46" t="n">
        <v>5090.8</v>
      </c>
      <c r="C15" s="46"/>
      <c r="D15" s="47" t="n">
        <v>5031.8</v>
      </c>
      <c r="E15" s="48"/>
      <c r="F15" s="49" t="n">
        <v>1056</v>
      </c>
      <c r="G15" s="49" t="n">
        <v>2234.21328</v>
      </c>
      <c r="H15" s="50" t="n">
        <v>1795.2</v>
      </c>
      <c r="I15" s="49" t="n">
        <v>0</v>
      </c>
      <c r="J15" s="49" t="n">
        <v>12516.35</v>
      </c>
      <c r="K15" s="49" t="n">
        <v>1900.8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19502.56328</v>
      </c>
    </row>
    <row r="16" customFormat="false" ht="12.75" hidden="false" customHeight="false" outlineLevel="0" collapsed="false">
      <c r="A16" s="45" t="s">
        <v>35</v>
      </c>
      <c r="B16" s="46" t="n">
        <v>5090.8</v>
      </c>
      <c r="C16" s="46"/>
      <c r="D16" s="47" t="n">
        <v>3946.8</v>
      </c>
      <c r="E16" s="48"/>
      <c r="F16" s="49" t="n">
        <v>1056</v>
      </c>
      <c r="G16" s="49" t="n">
        <v>2234.21328</v>
      </c>
      <c r="H16" s="50" t="n">
        <v>1795.2</v>
      </c>
      <c r="I16" s="49" t="n">
        <v>0</v>
      </c>
      <c r="J16" s="49" t="n">
        <v>12516.35</v>
      </c>
      <c r="K16" s="49" t="n">
        <v>1900.8</v>
      </c>
      <c r="L16" s="49" t="n">
        <v>0</v>
      </c>
      <c r="M16" s="49" t="n">
        <v>4200</v>
      </c>
      <c r="N16" s="51" t="n">
        <v>0</v>
      </c>
      <c r="O16" s="51" t="n">
        <v>0</v>
      </c>
      <c r="P16" s="49" t="n">
        <v>0</v>
      </c>
      <c r="Q16" s="52" t="n">
        <f aca="false">SUM(F16:P16)</f>
        <v>23702.56328</v>
      </c>
    </row>
    <row r="17" customFormat="false" ht="12.75" hidden="false" customHeight="false" outlineLevel="0" collapsed="false">
      <c r="A17" s="45" t="s">
        <v>36</v>
      </c>
      <c r="B17" s="46" t="n">
        <v>5090.8</v>
      </c>
      <c r="C17" s="46"/>
      <c r="D17" s="47" t="n">
        <v>6201</v>
      </c>
      <c r="E17" s="48"/>
      <c r="F17" s="49" t="n">
        <v>1056</v>
      </c>
      <c r="G17" s="49" t="n">
        <v>2234.21328</v>
      </c>
      <c r="H17" s="50" t="n">
        <v>1795.2</v>
      </c>
      <c r="I17" s="49" t="n">
        <v>0</v>
      </c>
      <c r="J17" s="49" t="n">
        <v>12516.35</v>
      </c>
      <c r="K17" s="49" t="n">
        <v>1900.8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19502.56328</v>
      </c>
    </row>
    <row r="18" customFormat="false" ht="12.75" hidden="false" customHeight="false" outlineLevel="0" collapsed="false">
      <c r="A18" s="45" t="s">
        <v>37</v>
      </c>
      <c r="B18" s="46" t="n">
        <v>5090.8</v>
      </c>
      <c r="C18" s="46"/>
      <c r="D18" s="47" t="n">
        <v>4018.3</v>
      </c>
      <c r="E18" s="48"/>
      <c r="F18" s="49" t="n">
        <v>1056</v>
      </c>
      <c r="G18" s="49" t="n">
        <v>2234.21328</v>
      </c>
      <c r="H18" s="50" t="n">
        <v>1795.2</v>
      </c>
      <c r="I18" s="49" t="n">
        <v>0</v>
      </c>
      <c r="J18" s="49" t="n">
        <v>12516.35</v>
      </c>
      <c r="K18" s="49" t="n">
        <v>1900.8</v>
      </c>
      <c r="L18" s="49" t="n">
        <v>0</v>
      </c>
      <c r="M18" s="49" t="n">
        <v>1096</v>
      </c>
      <c r="N18" s="51" t="n">
        <v>0</v>
      </c>
      <c r="O18" s="51" t="n">
        <v>0</v>
      </c>
      <c r="P18" s="49" t="n">
        <v>0</v>
      </c>
      <c r="Q18" s="52" t="n">
        <f aca="false">SUM(F18:P18)</f>
        <v>20598.56328</v>
      </c>
    </row>
    <row r="19" customFormat="false" ht="12.75" hidden="false" customHeight="false" outlineLevel="0" collapsed="false">
      <c r="A19" s="45" t="s">
        <v>38</v>
      </c>
      <c r="B19" s="46" t="n">
        <v>5090.8</v>
      </c>
      <c r="C19" s="46"/>
      <c r="D19" s="47" t="n">
        <v>4548.3</v>
      </c>
      <c r="E19" s="48"/>
      <c r="F19" s="49" t="n">
        <v>1056</v>
      </c>
      <c r="G19" s="49" t="n">
        <v>2234.21328</v>
      </c>
      <c r="H19" s="50" t="n">
        <v>1795.2</v>
      </c>
      <c r="I19" s="49" t="n">
        <v>0</v>
      </c>
      <c r="J19" s="49" t="n">
        <v>12516.35</v>
      </c>
      <c r="K19" s="49" t="n">
        <v>1900.8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20598.56328</v>
      </c>
    </row>
    <row r="20" customFormat="false" ht="12.75" hidden="false" customHeight="false" outlineLevel="0" collapsed="false">
      <c r="A20" s="45" t="s">
        <v>39</v>
      </c>
      <c r="B20" s="46" t="n">
        <v>5090.8</v>
      </c>
      <c r="C20" s="46"/>
      <c r="D20" s="47" t="n">
        <v>3543.1</v>
      </c>
      <c r="E20" s="48"/>
      <c r="F20" s="49" t="n">
        <v>1056</v>
      </c>
      <c r="G20" s="49" t="n">
        <v>2234.21328</v>
      </c>
      <c r="H20" s="50" t="n">
        <v>1795.2</v>
      </c>
      <c r="I20" s="49" t="n">
        <v>0</v>
      </c>
      <c r="J20" s="49" t="n">
        <v>12516.35</v>
      </c>
      <c r="K20" s="49" t="n">
        <v>1900.8</v>
      </c>
      <c r="L20" s="49" t="n">
        <v>0</v>
      </c>
      <c r="M20" s="49" t="n">
        <v>0</v>
      </c>
      <c r="N20" s="51" t="n">
        <v>2870</v>
      </c>
      <c r="O20" s="51" t="n">
        <v>0</v>
      </c>
      <c r="P20" s="49" t="n">
        <v>0</v>
      </c>
      <c r="Q20" s="52" t="n">
        <f aca="false">SUM(F20:P20)</f>
        <v>22372.56328</v>
      </c>
    </row>
    <row r="21" customFormat="false" ht="12.75" hidden="false" customHeight="false" outlineLevel="0" collapsed="false">
      <c r="A21" s="45" t="s">
        <v>40</v>
      </c>
      <c r="B21" s="46" t="n">
        <v>5090.8</v>
      </c>
      <c r="C21" s="46"/>
      <c r="D21" s="47" t="n">
        <v>4493.56</v>
      </c>
      <c r="E21" s="48"/>
      <c r="F21" s="49" t="n">
        <v>1056</v>
      </c>
      <c r="G21" s="49" t="n">
        <v>2234.21328</v>
      </c>
      <c r="H21" s="50" t="n">
        <v>1795.2</v>
      </c>
      <c r="I21" s="49" t="n">
        <v>0</v>
      </c>
      <c r="J21" s="49" t="n">
        <v>12516.35</v>
      </c>
      <c r="K21" s="49" t="n">
        <v>1900.8</v>
      </c>
      <c r="L21" s="49" t="n">
        <v>0</v>
      </c>
      <c r="M21" s="49" t="n">
        <v>4500</v>
      </c>
      <c r="N21" s="51" t="n">
        <v>2141</v>
      </c>
      <c r="O21" s="51" t="n">
        <v>0</v>
      </c>
      <c r="P21" s="49" t="n">
        <v>0</v>
      </c>
      <c r="Q21" s="52" t="n">
        <f aca="false">SUM(F21:P21)</f>
        <v>26143.56328</v>
      </c>
    </row>
    <row r="22" customFormat="false" ht="12.75" hidden="false" customHeight="false" outlineLevel="0" collapsed="false">
      <c r="A22" s="45" t="s">
        <v>41</v>
      </c>
      <c r="B22" s="46" t="n">
        <v>5090.8</v>
      </c>
      <c r="C22" s="46"/>
      <c r="D22" s="47" t="n">
        <v>4541.4</v>
      </c>
      <c r="E22" s="48"/>
      <c r="F22" s="49" t="n">
        <v>1056</v>
      </c>
      <c r="G22" s="49" t="n">
        <v>2234.21328</v>
      </c>
      <c r="H22" s="50" t="n">
        <v>1795.2</v>
      </c>
      <c r="I22" s="49" t="n">
        <v>0</v>
      </c>
      <c r="J22" s="49" t="n">
        <v>12516.35</v>
      </c>
      <c r="K22" s="49" t="n">
        <v>1900.8</v>
      </c>
      <c r="L22" s="49" t="n">
        <v>0</v>
      </c>
      <c r="M22" s="49" t="n">
        <f aca="false">1321.81+2080</f>
        <v>3401.81</v>
      </c>
      <c r="N22" s="51" t="n">
        <v>0</v>
      </c>
      <c r="O22" s="51" t="n">
        <v>0</v>
      </c>
      <c r="P22" s="49" t="n">
        <v>0</v>
      </c>
      <c r="Q22" s="52" t="n">
        <f aca="false">SUM(F22:P22)</f>
        <v>22904.37328</v>
      </c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f aca="false">22800+22800</f>
        <v>456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45817.2</v>
      </c>
      <c r="C27" s="56"/>
      <c r="D27" s="57" t="n">
        <f aca="false">SUM(D14:D26)</f>
        <v>86524.46</v>
      </c>
      <c r="E27" s="58"/>
      <c r="F27" s="58" t="n">
        <f aca="false">SUM(F14:F26)</f>
        <v>9504</v>
      </c>
      <c r="G27" s="58" t="n">
        <f aca="false">SUM(G14:G26)</f>
        <v>20021.98824</v>
      </c>
      <c r="H27" s="58" t="n">
        <f aca="false">SUM(H14:H26)</f>
        <v>16156.8</v>
      </c>
      <c r="I27" s="58" t="n">
        <f aca="false">SUM(I14:I26)</f>
        <v>0</v>
      </c>
      <c r="J27" s="58" t="n">
        <f aca="false">SUM(J14:J26)</f>
        <v>112647.15</v>
      </c>
      <c r="K27" s="58" t="n">
        <f aca="false">SUM(K14:K26)</f>
        <v>17107.2</v>
      </c>
      <c r="L27" s="58" t="n">
        <f aca="false">SUM(L14:L26)</f>
        <v>0</v>
      </c>
      <c r="M27" s="58" t="n">
        <f aca="false">SUM(M14:M26)</f>
        <v>15093.81</v>
      </c>
      <c r="N27" s="57" t="n">
        <f aca="false">SUM(N14:N26)</f>
        <v>5011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195541.94824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34411.07966</v>
      </c>
      <c r="Q28" s="63"/>
    </row>
    <row r="29" customFormat="false" ht="12.75" hidden="false" customHeight="false" outlineLevel="0" collapsed="false">
      <c r="A29" s="64" t="s">
        <v>47</v>
      </c>
      <c r="B29" s="0" t="n">
        <v>800</v>
      </c>
      <c r="C29" s="64" t="s">
        <v>48</v>
      </c>
    </row>
    <row r="30" customFormat="false" ht="12.75" hidden="false" customHeight="false" outlineLevel="0" collapsed="false">
      <c r="A30" s="64" t="s">
        <v>35</v>
      </c>
      <c r="B30" s="0" t="n">
        <v>500</v>
      </c>
      <c r="C30" s="64" t="s">
        <v>49</v>
      </c>
    </row>
    <row r="31" customFormat="false" ht="12.75" hidden="false" customHeight="false" outlineLevel="0" collapsed="false">
      <c r="B31" s="0" t="n">
        <v>3700</v>
      </c>
      <c r="C31" s="0" t="s">
        <v>50</v>
      </c>
      <c r="E31" s="64"/>
    </row>
    <row r="32" customFormat="false" ht="12.75" hidden="false" customHeight="false" outlineLevel="0" collapsed="false">
      <c r="A32" s="0" t="s">
        <v>37</v>
      </c>
      <c r="B32" s="0" t="n">
        <v>1096</v>
      </c>
      <c r="C32" s="0" t="s">
        <v>51</v>
      </c>
    </row>
    <row r="33" customFormat="false" ht="12.75" hidden="false" customHeight="false" outlineLevel="0" collapsed="false">
      <c r="A33" s="0" t="s">
        <v>38</v>
      </c>
      <c r="B33" s="0" t="n">
        <v>1096</v>
      </c>
      <c r="C33" s="0" t="s">
        <v>51</v>
      </c>
    </row>
    <row r="34" customFormat="false" ht="12.75" hidden="false" customHeight="false" outlineLevel="0" collapsed="false">
      <c r="A34" s="0" t="s">
        <v>40</v>
      </c>
      <c r="B34" s="0" t="n">
        <v>4500</v>
      </c>
      <c r="C34" s="64" t="s">
        <v>52</v>
      </c>
    </row>
    <row r="35" customFormat="false" ht="12.75" hidden="false" customHeight="false" outlineLevel="0" collapsed="false">
      <c r="A35" s="64" t="s">
        <v>53</v>
      </c>
      <c r="B35" s="0" t="n">
        <v>1321.81</v>
      </c>
      <c r="C35" s="64" t="s">
        <v>54</v>
      </c>
      <c r="E35" s="64"/>
    </row>
    <row r="36" customFormat="false" ht="12.75" hidden="false" customHeight="false" outlineLevel="0" collapsed="false">
      <c r="A36" s="64"/>
      <c r="B36" s="0" t="n">
        <v>2080</v>
      </c>
      <c r="C36" s="0" t="s">
        <v>55</v>
      </c>
    </row>
    <row r="37" customFormat="false" ht="12.75" hidden="false" customHeight="false" outlineLevel="0" collapsed="false">
      <c r="A37" s="64"/>
      <c r="C37" s="64"/>
    </row>
    <row r="38" customFormat="false" ht="12.75" hidden="false" customHeight="false" outlineLevel="0" collapsed="false">
      <c r="A38" s="64"/>
      <c r="C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5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57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58</v>
      </c>
      <c r="O4" s="5" t="s">
        <v>59</v>
      </c>
      <c r="P4" s="4" t="s">
        <v>60</v>
      </c>
      <c r="Q4" s="4"/>
    </row>
    <row r="5" customFormat="false" ht="46.5" hidden="false" customHeight="true" outlineLevel="0" collapsed="false">
      <c r="A5" s="68" t="s">
        <v>39</v>
      </c>
      <c r="B5" s="68"/>
      <c r="C5" s="68"/>
      <c r="D5" s="69" t="s">
        <v>61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62</v>
      </c>
      <c r="O5" s="71" t="n">
        <v>0.8</v>
      </c>
      <c r="P5" s="72"/>
      <c r="Q5" s="72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63</v>
      </c>
      <c r="Q6" s="74" t="n">
        <v>2.87</v>
      </c>
    </row>
    <row r="7" customFormat="false" ht="42" hidden="false" customHeight="true" outlineLevel="0" collapsed="false">
      <c r="A7" s="68" t="s">
        <v>40</v>
      </c>
      <c r="B7" s="68"/>
      <c r="C7" s="68"/>
      <c r="D7" s="69" t="s">
        <v>64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5</v>
      </c>
      <c r="O7" s="75" t="n">
        <v>0.03</v>
      </c>
      <c r="P7" s="76" t="s">
        <v>66</v>
      </c>
      <c r="Q7" s="76"/>
    </row>
    <row r="8" customFormat="false" ht="12.75" hidden="false" customHeight="fals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 t="s">
        <v>63</v>
      </c>
      <c r="Q8" s="77" t="n">
        <v>2.141</v>
      </c>
    </row>
    <row r="13" customFormat="false" ht="12.75" hidden="false" customHeight="false" outlineLevel="0" collapsed="false">
      <c r="E13" s="78" t="s">
        <v>67</v>
      </c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2.75" hidden="false" customHeight="false" outlineLevel="0" collapsed="false">
      <c r="E16" s="78" t="s">
        <v>68</v>
      </c>
      <c r="F16" s="78" t="s">
        <v>69</v>
      </c>
      <c r="G16" s="78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E17" s="78"/>
      <c r="F17" s="78"/>
      <c r="G17" s="78"/>
      <c r="H17" s="78"/>
      <c r="I17" s="78"/>
      <c r="J17" s="78"/>
      <c r="K17" s="78"/>
      <c r="L17" s="78"/>
      <c r="M17" s="78"/>
      <c r="N17" s="78"/>
    </row>
  </sheetData>
  <mergeCells count="10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6T13:05:30Z</cp:lastPrinted>
  <dcterms:modified xsi:type="dcterms:W3CDTF">2024-11-19T10:56:02Z</dcterms:modified>
  <cp:revision>0</cp:revision>
  <dc:subject/>
  <dc:title/>
</cp:coreProperties>
</file>