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1" name="_xlnm.Print_Area" vbProcedure="false">'работы 2024'!$A$2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000-ремонт дверного доводчика 8 п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4</xdr:row>
                <xdr:rowOff>7</xdr:rowOff>
              </xdr:from>
              <xdr:to>
                <xdr:col>15</xdr:col>
                <xdr:colOff>24</xdr:colOff>
                <xdr:row>19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17892,2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6</xdr:row>
                <xdr:rowOff>9</xdr:rowOff>
              </xdr:from>
              <xdr:to>
                <xdr:col>15</xdr:col>
                <xdr:colOff>11</xdr:colOff>
                <xdr:row>21</xdr:row>
                <xdr:rowOff>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17892,2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7</xdr:row>
                <xdr:rowOff>9</xdr:rowOff>
              </xdr:from>
              <xdr:to>
                <xdr:col>15</xdr:col>
                <xdr:colOff>11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31">
  <si>
    <t xml:space="preserve">Информация о доходах и расходах по дому __Быкова 14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Вымпелком</t>
  </si>
  <si>
    <t xml:space="preserve">ростелеком</t>
  </si>
  <si>
    <t xml:space="preserve">Тымчик</t>
  </si>
  <si>
    <t xml:space="preserve">Бондаренко</t>
  </si>
  <si>
    <t xml:space="preserve">Перов С.Н.</t>
  </si>
  <si>
    <t xml:space="preserve">Шарикова О.</t>
  </si>
  <si>
    <t xml:space="preserve">Матюшенко</t>
  </si>
  <si>
    <t xml:space="preserve">Абдуллаева</t>
  </si>
  <si>
    <t xml:space="preserve">ИТОГО:</t>
  </si>
  <si>
    <t xml:space="preserve">ремонт дверного доводчика 8 под.</t>
  </si>
  <si>
    <t xml:space="preserve">покос</t>
  </si>
  <si>
    <t xml:space="preserve">январь</t>
  </si>
  <si>
    <t xml:space="preserve">х/в</t>
  </si>
  <si>
    <t xml:space="preserve">эл-во</t>
  </si>
  <si>
    <t xml:space="preserve">г/в</t>
  </si>
  <si>
    <t xml:space="preserve">февраль</t>
  </si>
  <si>
    <t xml:space="preserve">спил дерева с автовышки</t>
  </si>
  <si>
    <t xml:space="preserve">дезинсекция</t>
  </si>
  <si>
    <t xml:space="preserve">апрель</t>
  </si>
  <si>
    <t xml:space="preserve">замена дверного доводчика 8 под.</t>
  </si>
  <si>
    <t xml:space="preserve">сентябрь</t>
  </si>
  <si>
    <t xml:space="preserve">тех.обслуживание и ремонт газового оборудования</t>
  </si>
  <si>
    <t xml:space="preserve">диагностика газового оборудования</t>
  </si>
  <si>
    <t xml:space="preserve">демонтаж, монтаж степеней в пордъезд</t>
  </si>
  <si>
    <t xml:space="preserve">декабрь</t>
  </si>
  <si>
    <t xml:space="preserve">замена кнопки вызова 4 под.</t>
  </si>
  <si>
    <t xml:space="preserve">октябрь</t>
  </si>
  <si>
    <t xml:space="preserve">ремонт эл.магнитного замка 2 под.</t>
  </si>
  <si>
    <t xml:space="preserve">ноябрь</t>
  </si>
  <si>
    <t xml:space="preserve">погрузка и вывоз мусора</t>
  </si>
  <si>
    <t xml:space="preserve">Перечень выполненных работ по сметам за 2024 год по дому Быкова 14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Труба соединительная(гибо)25мм</t>
  </si>
  <si>
    <t xml:space="preserve">шт.</t>
  </si>
  <si>
    <t xml:space="preserve">(стояк г/в)5 под</t>
  </si>
  <si>
    <t xml:space="preserve">Установка вентилей, задвижек, затворов, клапанов обратных, кранов проходных на трубопроводах из стальных труб диаметром: до 20 мм</t>
  </si>
  <si>
    <t xml:space="preserve">1 шт.</t>
  </si>
  <si>
    <t xml:space="preserve">тыс.руб.</t>
  </si>
  <si>
    <t xml:space="preserve">Ремонт отдельными местами рулонного покрытия с промазкой: битумными составами с заменой 1 слоя</t>
  </si>
  <si>
    <t xml:space="preserve">100 м2 покрытия</t>
  </si>
  <si>
    <t xml:space="preserve"> кв.60,90</t>
  </si>
  <si>
    <t xml:space="preserve">Прокладка трубопроводов водоснабжения из напорных полиэтиленовых труб низкого давления среднего типа наружным диаметром: 32 мм</t>
  </si>
  <si>
    <t xml:space="preserve">100 м трубопровода</t>
  </si>
  <si>
    <t xml:space="preserve">кв.50 (ремонт стояка г/в)</t>
  </si>
  <si>
    <t xml:space="preserve">Врезка в действующие внутренние сети трубопроводов отопления и водоснабжения диаметром: 15 мм</t>
  </si>
  <si>
    <t xml:space="preserve">1 врезка</t>
  </si>
  <si>
    <t xml:space="preserve">подвал</t>
  </si>
  <si>
    <t xml:space="preserve">кв.45,30</t>
  </si>
  <si>
    <t xml:space="preserve">Смена патронов</t>
  </si>
  <si>
    <t xml:space="preserve">100 шт.</t>
  </si>
  <si>
    <t xml:space="preserve">Ремонт освещения</t>
  </si>
  <si>
    <t xml:space="preserve"> 6 подъезд 4 этаж( ремонт "0" в щитке)</t>
  </si>
  <si>
    <t xml:space="preserve">кв.89,120</t>
  </si>
  <si>
    <t xml:space="preserve">Прокладка трубопроводов отопления и водоснабжения из стальных электросварных труб диаметром: 100 мм</t>
  </si>
  <si>
    <t xml:space="preserve">  ремонт узла г/в )</t>
  </si>
  <si>
    <t xml:space="preserve">Установка вентилей, задвижек, затворов, клапанов обратных, кранов проходных на трубопроводах из стальных труб диаметром: до 100 мм</t>
  </si>
  <si>
    <t xml:space="preserve">Установка полиэтиленовых фасонных частей: отводов, колен, патрубков, переходов,компенсаторов,ревизий,п/отводов</t>
  </si>
  <si>
    <t xml:space="preserve">10 фасонных частей</t>
  </si>
  <si>
    <t xml:space="preserve">3 под.ремонт канализации в подвале</t>
  </si>
  <si>
    <t xml:space="preserve">Прокладка внутренних трубопроводов канализации из полипропиленовых труб диаметром: 110 мм</t>
  </si>
  <si>
    <t xml:space="preserve">Установка счетчиков (водомеров) диаметром: до 50 мм</t>
  </si>
  <si>
    <t xml:space="preserve">1 счетчик водомер</t>
  </si>
  <si>
    <t xml:space="preserve">водомеры гор.воды</t>
  </si>
  <si>
    <t xml:space="preserve">Установка счетчиков (водомеров) диаметром: до 40 мм</t>
  </si>
  <si>
    <t xml:space="preserve">Ремонт групповых щитков на лестничной клетке со сменой автоматов</t>
  </si>
  <si>
    <t xml:space="preserve"> кв.12(стояк канализации)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Смена светильников: с лампами накаливания</t>
  </si>
  <si>
    <t xml:space="preserve"> (1 подъед 3 этаж)</t>
  </si>
  <si>
    <t xml:space="preserve">6 подъезд 1 этаж</t>
  </si>
  <si>
    <t xml:space="preserve">Прокладка трубопроводов водоснабжения из напорных полиэтиленовых труб низкого давления среднего типа наружным диаметром: 20 мм</t>
  </si>
  <si>
    <t xml:space="preserve">кв.107(хол.вода)</t>
  </si>
  <si>
    <t xml:space="preserve">Разборка трубопроводов из водогазопроводных труб в зданиях и сооружениях: на сварке диаметром до 50 мм</t>
  </si>
  <si>
    <t xml:space="preserve">(подвал х/в)</t>
  </si>
  <si>
    <t xml:space="preserve">Прокладка трубопроводов водоснабжения из напорных полиэтиленовых труб низкого давления среднего типа наружным диаметром: 63 мм</t>
  </si>
  <si>
    <t xml:space="preserve">Врезка в действующие внутренние сети трубопроводов отопления и водоснабжения диаметром: 25 мм</t>
  </si>
  <si>
    <t xml:space="preserve">Ремонт силового предохранительного шкафа</t>
  </si>
  <si>
    <t xml:space="preserve">смена предохранителя и контакта 63А</t>
  </si>
  <si>
    <t xml:space="preserve">Смена сгонов у трубопроводов диаметром: до 32 мм</t>
  </si>
  <si>
    <t xml:space="preserve">100 сгонов</t>
  </si>
  <si>
    <t xml:space="preserve">кв.112(стояк г/в)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1"/>
      <c r="E8" s="22" t="n">
        <v>22</v>
      </c>
      <c r="F8" s="23" t="n">
        <v>2</v>
      </c>
      <c r="G8" s="23" t="n">
        <v>1.56</v>
      </c>
      <c r="H8" s="23" t="n">
        <v>3.4</v>
      </c>
      <c r="I8" s="23" t="n">
        <v>0.2</v>
      </c>
      <c r="J8" s="23" t="n">
        <v>3.48</v>
      </c>
      <c r="K8" s="23" t="n">
        <v>3.6</v>
      </c>
      <c r="L8" s="23" t="n">
        <v>0</v>
      </c>
      <c r="M8" s="23" t="n">
        <v>0.46</v>
      </c>
      <c r="N8" s="23" t="n">
        <v>2</v>
      </c>
      <c r="O8" s="23" t="n">
        <v>2</v>
      </c>
      <c r="P8" s="23" t="n">
        <v>3.3</v>
      </c>
      <c r="Q8" s="24" t="n">
        <f aca="false">SUM(F8:P8)</f>
        <v>22</v>
      </c>
    </row>
    <row r="9" customFormat="false" ht="22.5" hidden="false" customHeight="true" outlineLevel="0" collapsed="false">
      <c r="A9" s="25" t="s">
        <v>23</v>
      </c>
      <c r="B9" s="25"/>
      <c r="C9" s="25"/>
      <c r="D9" s="25"/>
      <c r="E9" s="26" t="n">
        <v>5570.71</v>
      </c>
      <c r="F9" s="16" t="s">
        <v>24</v>
      </c>
      <c r="G9" s="16"/>
      <c r="H9" s="16"/>
      <c r="I9" s="16"/>
      <c r="J9" s="16"/>
      <c r="K9" s="16"/>
      <c r="L9" s="16"/>
      <c r="M9" s="16"/>
      <c r="N9" s="27" t="s">
        <v>25</v>
      </c>
      <c r="O9" s="27"/>
      <c r="P9" s="28" t="s">
        <v>26</v>
      </c>
      <c r="Q9" s="28"/>
    </row>
    <row r="10" customFormat="false" ht="12.75" hidden="false" customHeight="true" outlineLevel="0" collapsed="false">
      <c r="A10" s="29" t="s">
        <v>27</v>
      </c>
      <c r="B10" s="29"/>
      <c r="C10" s="29"/>
      <c r="D10" s="29"/>
      <c r="E10" s="29"/>
      <c r="F10" s="30" t="n">
        <f aca="false">E9*F8</f>
        <v>11141.42</v>
      </c>
      <c r="G10" s="30" t="n">
        <f aca="false">E9*G8</f>
        <v>8690.3076</v>
      </c>
      <c r="H10" s="30" t="n">
        <f aca="false">E9*H8</f>
        <v>18940.414</v>
      </c>
      <c r="I10" s="30" t="n">
        <f aca="false">I8*E9</f>
        <v>1114.142</v>
      </c>
      <c r="J10" s="30" t="n">
        <f aca="false">J8*E9</f>
        <v>19386.0708</v>
      </c>
      <c r="K10" s="30" t="n">
        <f aca="false">K8*E9</f>
        <v>20054.556</v>
      </c>
      <c r="L10" s="30" t="n">
        <v>0</v>
      </c>
      <c r="M10" s="30" t="n">
        <f aca="false">M8*E9</f>
        <v>2562.5266</v>
      </c>
      <c r="N10" s="30" t="n">
        <f aca="false">N8*E9</f>
        <v>11141.42</v>
      </c>
      <c r="O10" s="30" t="n">
        <f aca="false">O8*E9</f>
        <v>11141.42</v>
      </c>
      <c r="P10" s="30" t="n">
        <f aca="false">P8*E9</f>
        <v>18383.343</v>
      </c>
      <c r="Q10" s="30" t="n">
        <f aca="false">SUM(F10:P10)</f>
        <v>122555.62</v>
      </c>
    </row>
    <row r="11" customFormat="false" ht="12.75" hidden="false" customHeight="true" outlineLevel="0" collapsed="false">
      <c r="A11" s="31" t="s">
        <v>28</v>
      </c>
      <c r="B11" s="31"/>
      <c r="C11" s="31"/>
      <c r="D11" s="31"/>
      <c r="E11" s="31"/>
      <c r="F11" s="32" t="s">
        <v>29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customFormat="false" ht="12.75" hidden="false" customHeight="true" outlineLevel="0" collapsed="false">
      <c r="A12" s="33" t="s">
        <v>30</v>
      </c>
      <c r="B12" s="33"/>
      <c r="C12" s="33"/>
      <c r="D12" s="33"/>
      <c r="E12" s="34" t="n">
        <v>-130519.67826</v>
      </c>
      <c r="F12" s="35"/>
      <c r="G12" s="36"/>
      <c r="H12" s="37"/>
      <c r="I12" s="36"/>
      <c r="J12" s="36"/>
      <c r="K12" s="36"/>
      <c r="L12" s="36"/>
      <c r="M12" s="36"/>
      <c r="N12" s="36"/>
      <c r="O12" s="36"/>
      <c r="P12" s="36"/>
      <c r="Q12" s="38"/>
    </row>
    <row r="13" customFormat="false" ht="12.75" hidden="false" customHeight="true" outlineLevel="0" collapsed="false">
      <c r="A13" s="39"/>
      <c r="B13" s="40" t="s">
        <v>31</v>
      </c>
      <c r="C13" s="40"/>
      <c r="D13" s="41" t="s">
        <v>28</v>
      </c>
      <c r="E13" s="42" t="s">
        <v>32</v>
      </c>
      <c r="F13" s="35"/>
      <c r="G13" s="36"/>
      <c r="H13" s="37"/>
      <c r="I13" s="36"/>
      <c r="J13" s="36"/>
      <c r="K13" s="36"/>
      <c r="L13" s="36"/>
      <c r="M13" s="36"/>
      <c r="N13" s="36"/>
      <c r="O13" s="36"/>
      <c r="P13" s="36"/>
      <c r="Q13" s="38"/>
    </row>
    <row r="14" customFormat="false" ht="12.75" hidden="false" customHeight="false" outlineLevel="0" collapsed="false">
      <c r="A14" s="43" t="s">
        <v>33</v>
      </c>
      <c r="B14" s="44" t="n">
        <v>134529.64</v>
      </c>
      <c r="C14" s="44"/>
      <c r="D14" s="45" t="n">
        <v>122686.2</v>
      </c>
      <c r="E14" s="46"/>
      <c r="F14" s="47" t="n">
        <v>11141.42</v>
      </c>
      <c r="G14" s="47" t="n">
        <v>8681.238</v>
      </c>
      <c r="H14" s="48" t="n">
        <v>18940.414</v>
      </c>
      <c r="I14" s="47" t="n">
        <v>2300</v>
      </c>
      <c r="J14" s="47" t="n">
        <v>19386.0708</v>
      </c>
      <c r="K14" s="47" t="n">
        <v>20054.556</v>
      </c>
      <c r="L14" s="47" t="n">
        <f aca="false">5107.53+3174.39+3991.29</f>
        <v>12273.21</v>
      </c>
      <c r="M14" s="47" t="n">
        <v>0</v>
      </c>
      <c r="N14" s="49" t="n">
        <v>2913</v>
      </c>
      <c r="O14" s="49" t="n">
        <v>0</v>
      </c>
      <c r="P14" s="47" t="n">
        <v>18383.343</v>
      </c>
      <c r="Q14" s="50" t="n">
        <f aca="false">SUM(F14:P14)</f>
        <v>114073.2518</v>
      </c>
    </row>
    <row r="15" customFormat="false" ht="12.75" hidden="false" customHeight="false" outlineLevel="0" collapsed="false">
      <c r="A15" s="43" t="s">
        <v>34</v>
      </c>
      <c r="B15" s="44" t="n">
        <v>134823.21</v>
      </c>
      <c r="C15" s="44"/>
      <c r="D15" s="45" t="n">
        <v>99408.51</v>
      </c>
      <c r="E15" s="46"/>
      <c r="F15" s="47" t="n">
        <v>11141.42</v>
      </c>
      <c r="G15" s="47" t="n">
        <v>9028.48752</v>
      </c>
      <c r="H15" s="48" t="n">
        <v>18940.414</v>
      </c>
      <c r="I15" s="47" t="n">
        <v>2300</v>
      </c>
      <c r="J15" s="47" t="n">
        <v>19834.4942</v>
      </c>
      <c r="K15" s="47" t="n">
        <v>20054.556</v>
      </c>
      <c r="L15" s="47" t="n">
        <f aca="false">3438.25+3174.39+1724.42</f>
        <v>8337.06</v>
      </c>
      <c r="M15" s="47" t="n">
        <v>0</v>
      </c>
      <c r="N15" s="49" t="n">
        <v>0</v>
      </c>
      <c r="O15" s="49" t="n">
        <v>15348</v>
      </c>
      <c r="P15" s="47" t="n">
        <v>18383.343</v>
      </c>
      <c r="Q15" s="50" t="n">
        <f aca="false">SUM(F15:P15)</f>
        <v>123367.77472</v>
      </c>
    </row>
    <row r="16" customFormat="false" ht="12.75" hidden="false" customHeight="false" outlineLevel="0" collapsed="false">
      <c r="A16" s="43" t="s">
        <v>35</v>
      </c>
      <c r="B16" s="44" t="n">
        <v>130887.11</v>
      </c>
      <c r="C16" s="44"/>
      <c r="D16" s="45" t="n">
        <v>115509.99</v>
      </c>
      <c r="E16" s="46"/>
      <c r="F16" s="47" t="n">
        <v>11141.42</v>
      </c>
      <c r="G16" s="47" t="n">
        <v>9028.48752</v>
      </c>
      <c r="H16" s="48" t="n">
        <v>18940.414</v>
      </c>
      <c r="I16" s="47" t="n">
        <v>2300</v>
      </c>
      <c r="J16" s="47" t="n">
        <v>19834.4942</v>
      </c>
      <c r="K16" s="47" t="n">
        <v>20054.556</v>
      </c>
      <c r="L16" s="47" t="n">
        <f aca="false">3542.58+3174.39+1924.27</f>
        <v>8641.24</v>
      </c>
      <c r="M16" s="47" t="n">
        <v>2000</v>
      </c>
      <c r="N16" s="49" t="n">
        <f aca="false">3228+2044+598</f>
        <v>5870</v>
      </c>
      <c r="O16" s="49" t="n">
        <v>55296</v>
      </c>
      <c r="P16" s="47" t="n">
        <v>18383.343</v>
      </c>
      <c r="Q16" s="50" t="n">
        <f aca="false">SUM(F16:P16)</f>
        <v>171489.95472</v>
      </c>
    </row>
    <row r="17" customFormat="false" ht="12.75" hidden="false" customHeight="false" outlineLevel="0" collapsed="false">
      <c r="A17" s="43" t="s">
        <v>36</v>
      </c>
      <c r="B17" s="44" t="n">
        <v>131191.24</v>
      </c>
      <c r="C17" s="44"/>
      <c r="D17" s="45" t="n">
        <v>116386.34</v>
      </c>
      <c r="E17" s="46"/>
      <c r="F17" s="47" t="n">
        <v>11141.42</v>
      </c>
      <c r="G17" s="47" t="n">
        <v>9028.48752</v>
      </c>
      <c r="H17" s="48" t="n">
        <v>18940.414</v>
      </c>
      <c r="I17" s="47" t="n">
        <v>2300</v>
      </c>
      <c r="J17" s="47" t="n">
        <v>19834.4942</v>
      </c>
      <c r="K17" s="47" t="n">
        <v>20054.556</v>
      </c>
      <c r="L17" s="47" t="n">
        <f aca="false">3542.58+3174.39+3374.61</f>
        <v>10091.58</v>
      </c>
      <c r="M17" s="47" t="n">
        <v>0</v>
      </c>
      <c r="N17" s="49" t="n">
        <v>587</v>
      </c>
      <c r="O17" s="49" t="n">
        <v>0</v>
      </c>
      <c r="P17" s="47" t="n">
        <v>18383.343</v>
      </c>
      <c r="Q17" s="50" t="n">
        <f aca="false">SUM(F17:P17)</f>
        <v>110361.29472</v>
      </c>
    </row>
    <row r="18" customFormat="false" ht="12.75" hidden="false" customHeight="false" outlineLevel="0" collapsed="false">
      <c r="A18" s="43" t="s">
        <v>37</v>
      </c>
      <c r="B18" s="44" t="n">
        <v>132641.84</v>
      </c>
      <c r="C18" s="44"/>
      <c r="D18" s="45" t="n">
        <v>116576.99</v>
      </c>
      <c r="E18" s="46"/>
      <c r="F18" s="47" t="n">
        <v>11141.42</v>
      </c>
      <c r="G18" s="47" t="n">
        <v>9028.48752</v>
      </c>
      <c r="H18" s="48" t="n">
        <v>18940.414</v>
      </c>
      <c r="I18" s="47" t="n">
        <v>0</v>
      </c>
      <c r="J18" s="47" t="n">
        <v>19834.4942</v>
      </c>
      <c r="K18" s="47" t="n">
        <v>20054.556</v>
      </c>
      <c r="L18" s="47" t="n">
        <f aca="false">2812.27+3174.39+5715.71</f>
        <v>11702.37</v>
      </c>
      <c r="M18" s="47" t="n">
        <v>17892.2</v>
      </c>
      <c r="N18" s="49" t="n">
        <v>19142</v>
      </c>
      <c r="O18" s="49" t="n">
        <v>67579</v>
      </c>
      <c r="P18" s="47" t="n">
        <v>18383.343</v>
      </c>
      <c r="Q18" s="50" t="n">
        <f aca="false">SUM(F18:P18)</f>
        <v>213698.28472</v>
      </c>
    </row>
    <row r="19" customFormat="false" ht="12.75" hidden="false" customHeight="false" outlineLevel="0" collapsed="false">
      <c r="A19" s="43" t="s">
        <v>38</v>
      </c>
      <c r="B19" s="44" t="n">
        <v>134253.04</v>
      </c>
      <c r="C19" s="44"/>
      <c r="D19" s="45" t="n">
        <v>126321.03</v>
      </c>
      <c r="E19" s="46"/>
      <c r="F19" s="47" t="n">
        <v>11141.42</v>
      </c>
      <c r="G19" s="47" t="n">
        <v>9028.48752</v>
      </c>
      <c r="H19" s="48" t="n">
        <v>18940.414</v>
      </c>
      <c r="I19" s="47" t="n">
        <v>0</v>
      </c>
      <c r="J19" s="47" t="n">
        <v>19834.4942</v>
      </c>
      <c r="K19" s="47" t="n">
        <v>20054.556</v>
      </c>
      <c r="L19" s="47" t="n">
        <f aca="false">7089.8+3174.39+10843.29</f>
        <v>21107.48</v>
      </c>
      <c r="M19" s="47" t="n">
        <v>17892.2</v>
      </c>
      <c r="N19" s="49" t="n">
        <f aca="false">13120+29392+978</f>
        <v>43490</v>
      </c>
      <c r="O19" s="49" t="n">
        <v>0</v>
      </c>
      <c r="P19" s="47" t="n">
        <v>18383.343</v>
      </c>
      <c r="Q19" s="50" t="n">
        <f aca="false">SUM(F19:P19)</f>
        <v>179872.39472</v>
      </c>
    </row>
    <row r="20" customFormat="false" ht="12.75" hidden="false" customHeight="false" outlineLevel="0" collapsed="false">
      <c r="A20" s="43" t="s">
        <v>39</v>
      </c>
      <c r="B20" s="44" t="n">
        <v>143657.3</v>
      </c>
      <c r="C20" s="44"/>
      <c r="D20" s="45" t="n">
        <v>134718.25</v>
      </c>
      <c r="E20" s="46"/>
      <c r="F20" s="47" t="n">
        <v>11141.42</v>
      </c>
      <c r="G20" s="47" t="n">
        <v>9028.48752</v>
      </c>
      <c r="H20" s="48" t="n">
        <v>18940.414</v>
      </c>
      <c r="I20" s="47" t="n">
        <v>0</v>
      </c>
      <c r="J20" s="47" t="n">
        <v>19834.4942</v>
      </c>
      <c r="K20" s="47" t="n">
        <v>20054.556</v>
      </c>
      <c r="L20" s="47" t="n">
        <f aca="false">5538.81+3443.57+7283.62</f>
        <v>16266</v>
      </c>
      <c r="M20" s="47" t="n">
        <f aca="false">14973+11805</f>
        <v>26778</v>
      </c>
      <c r="N20" s="49" t="n">
        <f aca="false">2141+30523</f>
        <v>32664</v>
      </c>
      <c r="O20" s="49" t="n">
        <v>0</v>
      </c>
      <c r="P20" s="47" t="n">
        <v>18383.343</v>
      </c>
      <c r="Q20" s="50" t="n">
        <f aca="false">SUM(F20:P20)</f>
        <v>173090.71472</v>
      </c>
    </row>
    <row r="21" customFormat="false" ht="12.75" hidden="false" customHeight="false" outlineLevel="0" collapsed="false">
      <c r="A21" s="43" t="s">
        <v>40</v>
      </c>
      <c r="B21" s="44" t="n">
        <v>136843.6</v>
      </c>
      <c r="C21" s="44"/>
      <c r="D21" s="45" t="n">
        <v>123219.73</v>
      </c>
      <c r="E21" s="46"/>
      <c r="F21" s="47" t="n">
        <v>11141.42</v>
      </c>
      <c r="G21" s="47" t="n">
        <v>9028.48752</v>
      </c>
      <c r="H21" s="48" t="n">
        <v>18940.414</v>
      </c>
      <c r="I21" s="47" t="n">
        <v>0</v>
      </c>
      <c r="J21" s="47" t="n">
        <v>19834.4942</v>
      </c>
      <c r="K21" s="47" t="n">
        <v>20054.556</v>
      </c>
      <c r="L21" s="47" t="n">
        <f aca="false">5576.58+3443.57+2985.6</f>
        <v>12005.75</v>
      </c>
      <c r="M21" s="47" t="n">
        <f aca="false">11805+4000</f>
        <v>15805</v>
      </c>
      <c r="N21" s="49" t="n">
        <v>1511</v>
      </c>
      <c r="O21" s="49" t="n">
        <v>0</v>
      </c>
      <c r="P21" s="47" t="n">
        <v>18383.343</v>
      </c>
      <c r="Q21" s="50" t="n">
        <f aca="false">SUM(F21:P21)</f>
        <v>126704.46472</v>
      </c>
    </row>
    <row r="22" customFormat="false" ht="12.75" hidden="false" customHeight="false" outlineLevel="0" collapsed="false">
      <c r="A22" s="43" t="s">
        <v>41</v>
      </c>
      <c r="B22" s="44" t="n">
        <v>134555.87</v>
      </c>
      <c r="C22" s="44"/>
      <c r="D22" s="45" t="n">
        <v>129671.1</v>
      </c>
      <c r="E22" s="46"/>
      <c r="F22" s="47" t="n">
        <v>11141.42</v>
      </c>
      <c r="G22" s="47" t="n">
        <v>9028.48752</v>
      </c>
      <c r="H22" s="48" t="n">
        <v>18940.414</v>
      </c>
      <c r="I22" s="47" t="n">
        <v>0</v>
      </c>
      <c r="J22" s="47" t="n">
        <v>19834.4942</v>
      </c>
      <c r="K22" s="47" t="n">
        <v>20054.556</v>
      </c>
      <c r="L22" s="47" t="n">
        <f aca="false">3455.61+3443.57+3700.9</f>
        <v>10600.08</v>
      </c>
      <c r="M22" s="47" t="n">
        <f aca="false">9367.38+19200</f>
        <v>28567.38</v>
      </c>
      <c r="N22" s="49" t="n">
        <v>0</v>
      </c>
      <c r="O22" s="49" t="n">
        <v>0</v>
      </c>
      <c r="P22" s="47" t="n">
        <v>18383.343</v>
      </c>
      <c r="Q22" s="50" t="n">
        <f aca="false">SUM(F22:P22)</f>
        <v>136550.17472</v>
      </c>
    </row>
    <row r="23" customFormat="false" ht="12.75" hidden="false" customHeight="false" outlineLevel="0" collapsed="false">
      <c r="A23" s="43" t="s">
        <v>42</v>
      </c>
      <c r="B23" s="44" t="n">
        <v>133150.43</v>
      </c>
      <c r="C23" s="44"/>
      <c r="D23" s="45" t="n">
        <v>184311.96</v>
      </c>
      <c r="E23" s="46"/>
      <c r="F23" s="47" t="n">
        <v>11141.42</v>
      </c>
      <c r="G23" s="47" t="n">
        <v>9028.48752</v>
      </c>
      <c r="H23" s="48" t="n">
        <v>18940.414</v>
      </c>
      <c r="I23" s="47" t="n">
        <v>2300</v>
      </c>
      <c r="J23" s="47" t="n">
        <v>19834.4942</v>
      </c>
      <c r="K23" s="47" t="n">
        <v>20054.556</v>
      </c>
      <c r="L23" s="47" t="n">
        <f aca="false">6139.65+3443.57+4976</f>
        <v>14559.22</v>
      </c>
      <c r="M23" s="47" t="n">
        <v>20860</v>
      </c>
      <c r="N23" s="49" t="n">
        <f aca="false">1315+3326</f>
        <v>4641</v>
      </c>
      <c r="O23" s="49" t="n">
        <v>0</v>
      </c>
      <c r="P23" s="47" t="n">
        <v>18383.343</v>
      </c>
      <c r="Q23" s="50" t="n">
        <f aca="false">SUM(F23:P23)</f>
        <v>139742.93472</v>
      </c>
    </row>
    <row r="24" customFormat="false" ht="12.75" hidden="false" customHeight="false" outlineLevel="0" collapsed="false">
      <c r="A24" s="43" t="s">
        <v>43</v>
      </c>
      <c r="B24" s="44" t="n">
        <v>137108.76</v>
      </c>
      <c r="C24" s="44"/>
      <c r="D24" s="45" t="n">
        <v>110541.55</v>
      </c>
      <c r="E24" s="46"/>
      <c r="F24" s="47" t="n">
        <v>11141.42</v>
      </c>
      <c r="G24" s="47" t="n">
        <v>9028.48752</v>
      </c>
      <c r="H24" s="48" t="n">
        <v>18940.414</v>
      </c>
      <c r="I24" s="47" t="n">
        <v>2300</v>
      </c>
      <c r="J24" s="47" t="n">
        <v>19834.4942</v>
      </c>
      <c r="K24" s="47" t="n">
        <v>20054.556</v>
      </c>
      <c r="L24" s="47" t="n">
        <f aca="false">5539.78+3271.46+4550.65774</f>
        <v>13361.89774</v>
      </c>
      <c r="M24" s="47" t="n">
        <v>0</v>
      </c>
      <c r="N24" s="49" t="n">
        <f aca="false">38958+1087</f>
        <v>40045</v>
      </c>
      <c r="O24" s="49" t="n">
        <v>0</v>
      </c>
      <c r="P24" s="47" t="n">
        <v>18383.343</v>
      </c>
      <c r="Q24" s="50" t="n">
        <f aca="false">SUM(F24:P24)</f>
        <v>153089.61246</v>
      </c>
    </row>
    <row r="25" customFormat="false" ht="12.75" hidden="false" customHeight="false" outlineLevel="0" collapsed="false">
      <c r="A25" s="43" t="s">
        <v>44</v>
      </c>
      <c r="B25" s="44" t="n">
        <v>135912.75</v>
      </c>
      <c r="C25" s="44"/>
      <c r="D25" s="45" t="n">
        <v>123012.71</v>
      </c>
      <c r="E25" s="46"/>
      <c r="F25" s="47" t="n">
        <v>11141.42</v>
      </c>
      <c r="G25" s="47" t="n">
        <v>9028.48752</v>
      </c>
      <c r="H25" s="48" t="n">
        <v>18940.414</v>
      </c>
      <c r="I25" s="47" t="n">
        <v>2300</v>
      </c>
      <c r="J25" s="47" t="n">
        <v>19834.4942</v>
      </c>
      <c r="K25" s="47" t="n">
        <v>20054.556</v>
      </c>
      <c r="L25" s="47" t="n">
        <f aca="false">7214.23+3271.46+2048.76226</f>
        <v>12534.45226</v>
      </c>
      <c r="M25" s="47" t="n">
        <v>18694.36</v>
      </c>
      <c r="N25" s="49" t="n">
        <v>5631</v>
      </c>
      <c r="O25" s="49" t="n">
        <v>0</v>
      </c>
      <c r="P25" s="47" t="n">
        <v>18383.343</v>
      </c>
      <c r="Q25" s="50" t="n">
        <f aca="false">SUM(F25:P25)</f>
        <v>136542.52698</v>
      </c>
    </row>
    <row r="26" customFormat="false" ht="12.75" hidden="false" customHeight="false" outlineLevel="0" collapsed="false">
      <c r="A26" s="51" t="s">
        <v>45</v>
      </c>
      <c r="B26" s="44" t="n">
        <v>0</v>
      </c>
      <c r="C26" s="44"/>
      <c r="D26" s="45" t="n">
        <f aca="false">513.9+1113.9+1200+1073.7</f>
        <v>3901.5</v>
      </c>
      <c r="E26" s="46"/>
      <c r="F26" s="47"/>
      <c r="G26" s="47"/>
      <c r="H26" s="48"/>
      <c r="I26" s="47"/>
      <c r="J26" s="47"/>
      <c r="K26" s="47"/>
      <c r="L26" s="47"/>
      <c r="M26" s="47"/>
      <c r="N26" s="49"/>
      <c r="O26" s="49"/>
      <c r="P26" s="47"/>
      <c r="Q26" s="50"/>
    </row>
    <row r="27" customFormat="false" ht="12.75" hidden="false" customHeight="false" outlineLevel="0" collapsed="false">
      <c r="A27" s="51" t="s">
        <v>46</v>
      </c>
      <c r="B27" s="44" t="n">
        <v>0</v>
      </c>
      <c r="C27" s="44"/>
      <c r="D27" s="45" t="n">
        <f aca="false">1800+1800</f>
        <v>3600</v>
      </c>
      <c r="E27" s="52"/>
      <c r="F27" s="47"/>
      <c r="G27" s="47"/>
      <c r="H27" s="47"/>
      <c r="I27" s="47"/>
      <c r="J27" s="47"/>
      <c r="K27" s="47"/>
      <c r="L27" s="47"/>
      <c r="M27" s="47"/>
      <c r="N27" s="49"/>
      <c r="O27" s="49"/>
      <c r="P27" s="47"/>
      <c r="Q27" s="50"/>
    </row>
    <row r="28" customFormat="false" ht="12.75" hidden="false" customHeight="false" outlineLevel="0" collapsed="false">
      <c r="A28" s="51" t="s">
        <v>47</v>
      </c>
      <c r="B28" s="44" t="n">
        <v>0</v>
      </c>
      <c r="C28" s="44"/>
      <c r="D28" s="45" t="n">
        <f aca="false">4400+6000+14000</f>
        <v>24400</v>
      </c>
      <c r="E28" s="52"/>
      <c r="F28" s="47"/>
      <c r="G28" s="47"/>
      <c r="H28" s="47"/>
      <c r="I28" s="47"/>
      <c r="J28" s="47"/>
      <c r="K28" s="47"/>
      <c r="L28" s="47"/>
      <c r="M28" s="47"/>
      <c r="N28" s="49"/>
      <c r="O28" s="49"/>
      <c r="P28" s="47"/>
      <c r="Q28" s="50"/>
    </row>
    <row r="29" customFormat="false" ht="12.75" hidden="false" customHeight="false" outlineLevel="0" collapsed="false">
      <c r="A29" s="51" t="s">
        <v>48</v>
      </c>
      <c r="B29" s="44" t="n">
        <v>0</v>
      </c>
      <c r="C29" s="44"/>
      <c r="D29" s="45" t="n">
        <v>0</v>
      </c>
      <c r="E29" s="52"/>
      <c r="F29" s="47"/>
      <c r="G29" s="47"/>
      <c r="H29" s="47"/>
      <c r="I29" s="47"/>
      <c r="J29" s="47"/>
      <c r="K29" s="47"/>
      <c r="L29" s="47"/>
      <c r="M29" s="47"/>
      <c r="N29" s="49"/>
      <c r="O29" s="49"/>
      <c r="P29" s="47"/>
      <c r="Q29" s="50"/>
    </row>
    <row r="30" customFormat="false" ht="12.75" hidden="false" customHeight="false" outlineLevel="0" collapsed="false">
      <c r="A30" s="51" t="s">
        <v>49</v>
      </c>
      <c r="B30" s="44" t="n">
        <v>0</v>
      </c>
      <c r="C30" s="44"/>
      <c r="D30" s="45" t="n">
        <v>0</v>
      </c>
      <c r="E30" s="52"/>
      <c r="F30" s="47"/>
      <c r="G30" s="47"/>
      <c r="H30" s="47"/>
      <c r="I30" s="47"/>
      <c r="J30" s="47"/>
      <c r="K30" s="47"/>
      <c r="L30" s="47"/>
      <c r="M30" s="47"/>
      <c r="N30" s="49"/>
      <c r="O30" s="49"/>
      <c r="P30" s="47"/>
      <c r="Q30" s="50"/>
    </row>
    <row r="31" customFormat="false" ht="12.75" hidden="false" customHeight="false" outlineLevel="0" collapsed="false">
      <c r="A31" s="51" t="s">
        <v>50</v>
      </c>
      <c r="B31" s="44" t="n">
        <v>0</v>
      </c>
      <c r="C31" s="44"/>
      <c r="D31" s="45" t="n">
        <f aca="false">7317+9000+22000</f>
        <v>38317</v>
      </c>
      <c r="E31" s="52"/>
      <c r="F31" s="47"/>
      <c r="G31" s="47"/>
      <c r="H31" s="47"/>
      <c r="I31" s="47"/>
      <c r="J31" s="47"/>
      <c r="K31" s="47"/>
      <c r="L31" s="47"/>
      <c r="M31" s="47"/>
      <c r="N31" s="49"/>
      <c r="O31" s="49"/>
      <c r="P31" s="47"/>
      <c r="Q31" s="50"/>
    </row>
    <row r="32" customFormat="false" ht="12.75" hidden="false" customHeight="false" outlineLevel="0" collapsed="false">
      <c r="A32" s="51" t="s">
        <v>51</v>
      </c>
      <c r="B32" s="44" t="n">
        <v>0</v>
      </c>
      <c r="C32" s="44"/>
      <c r="D32" s="45" t="n">
        <v>6000</v>
      </c>
      <c r="E32" s="52"/>
      <c r="F32" s="47"/>
      <c r="G32" s="47"/>
      <c r="H32" s="47"/>
      <c r="I32" s="47"/>
      <c r="J32" s="47"/>
      <c r="K32" s="47"/>
      <c r="L32" s="47"/>
      <c r="M32" s="47"/>
      <c r="N32" s="49"/>
      <c r="O32" s="49"/>
      <c r="P32" s="47"/>
      <c r="Q32" s="50"/>
    </row>
    <row r="33" customFormat="false" ht="12.75" hidden="false" customHeight="false" outlineLevel="0" collapsed="false">
      <c r="A33" s="51" t="s">
        <v>52</v>
      </c>
      <c r="B33" s="44" t="n">
        <v>0</v>
      </c>
      <c r="C33" s="44"/>
      <c r="D33" s="45" t="n">
        <f aca="false">3000+15000</f>
        <v>18000</v>
      </c>
      <c r="E33" s="52"/>
      <c r="F33" s="47"/>
      <c r="G33" s="47"/>
      <c r="H33" s="47"/>
      <c r="I33" s="47"/>
      <c r="J33" s="47"/>
      <c r="K33" s="47"/>
      <c r="L33" s="47"/>
      <c r="M33" s="47"/>
      <c r="N33" s="49"/>
      <c r="O33" s="49"/>
      <c r="P33" s="47"/>
      <c r="Q33" s="50"/>
    </row>
    <row r="34" customFormat="false" ht="12.75" hidden="false" customHeight="false" outlineLevel="0" collapsed="false">
      <c r="A34" s="53" t="s">
        <v>10</v>
      </c>
      <c r="B34" s="54" t="n">
        <f aca="false">SUM(B14:B33)</f>
        <v>1619554.79</v>
      </c>
      <c r="C34" s="54"/>
      <c r="D34" s="55" t="n">
        <f aca="false">SUM(D14:D33)</f>
        <v>1596582.86</v>
      </c>
      <c r="E34" s="55"/>
      <c r="F34" s="55" t="n">
        <f aca="false">SUM(F14:F33)</f>
        <v>133697.04</v>
      </c>
      <c r="G34" s="55" t="n">
        <f aca="false">SUM(G14:G33)</f>
        <v>107994.60072</v>
      </c>
      <c r="H34" s="55" t="n">
        <f aca="false">SUM(H14:H33)</f>
        <v>227284.968</v>
      </c>
      <c r="I34" s="55" t="n">
        <f aca="false">SUM(I14:I33)</f>
        <v>16100</v>
      </c>
      <c r="J34" s="55" t="n">
        <f aca="false">SUM(J14:J33)</f>
        <v>237565.507</v>
      </c>
      <c r="K34" s="55" t="n">
        <f aca="false">SUM(K14:K33)</f>
        <v>240654.672</v>
      </c>
      <c r="L34" s="55" t="n">
        <f aca="false">SUM(L14:L33)</f>
        <v>151480.34</v>
      </c>
      <c r="M34" s="55" t="n">
        <f aca="false">SUM(M14:M33)</f>
        <v>148489.14</v>
      </c>
      <c r="N34" s="55" t="n">
        <f aca="false">SUM(N14:N33)</f>
        <v>156494</v>
      </c>
      <c r="O34" s="55" t="n">
        <f aca="false">SUM(O14:O33)</f>
        <v>138223</v>
      </c>
      <c r="P34" s="55" t="n">
        <f aca="false">SUM(P14:P33)</f>
        <v>220600.116</v>
      </c>
      <c r="Q34" s="56" t="n">
        <f aca="false">SUM(Q14:Q33)</f>
        <v>1778583.38372</v>
      </c>
    </row>
    <row r="35" customFormat="false" ht="12.75" hidden="false" customHeight="false" outlineLevel="0" collapsed="false">
      <c r="A35" s="57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9" t="s">
        <v>53</v>
      </c>
      <c r="P35" s="60" t="n">
        <f aca="false">E12+D34-Q34</f>
        <v>-312520.20198</v>
      </c>
      <c r="Q35" s="60"/>
    </row>
    <row r="36" customFormat="false" ht="12.75" hidden="false" customHeight="false" outlineLevel="0" collapsed="false">
      <c r="A36" s="61" t="s">
        <v>35</v>
      </c>
      <c r="B36" s="61" t="n">
        <v>2000</v>
      </c>
      <c r="C36" s="61" t="s">
        <v>54</v>
      </c>
      <c r="D36" s="61"/>
      <c r="J36" s="62"/>
    </row>
    <row r="37" customFormat="false" ht="12.75" hidden="false" customHeight="false" outlineLevel="0" collapsed="false">
      <c r="A37" s="61" t="s">
        <v>37</v>
      </c>
      <c r="B37" s="61" t="n">
        <v>17892.2</v>
      </c>
      <c r="C37" s="61" t="s">
        <v>55</v>
      </c>
      <c r="F37" s="63"/>
      <c r="I37" s="64" t="s">
        <v>56</v>
      </c>
      <c r="J37" s="64" t="n">
        <v>5107.53</v>
      </c>
      <c r="K37" s="64" t="s">
        <v>57</v>
      </c>
      <c r="L37" s="64" t="n">
        <v>3991.29</v>
      </c>
      <c r="M37" s="64" t="s">
        <v>58</v>
      </c>
      <c r="N37" s="64" t="n">
        <v>3174.39</v>
      </c>
      <c r="O37" s="64" t="s">
        <v>59</v>
      </c>
      <c r="Q37" s="65"/>
    </row>
    <row r="38" customFormat="false" ht="12.75" hidden="false" customHeight="false" outlineLevel="0" collapsed="false">
      <c r="A38" s="61" t="s">
        <v>38</v>
      </c>
      <c r="B38" s="61" t="n">
        <v>17892.2</v>
      </c>
      <c r="C38" s="61" t="s">
        <v>55</v>
      </c>
      <c r="F38" s="63"/>
      <c r="I38" s="64" t="s">
        <v>60</v>
      </c>
      <c r="J38" s="64" t="n">
        <v>3438.25</v>
      </c>
      <c r="K38" s="64" t="s">
        <v>57</v>
      </c>
      <c r="L38" s="64" t="n">
        <v>1724.42</v>
      </c>
      <c r="M38" s="64" t="s">
        <v>58</v>
      </c>
      <c r="N38" s="64" t="n">
        <v>3174.39</v>
      </c>
      <c r="O38" s="64" t="s">
        <v>59</v>
      </c>
      <c r="Q38" s="65"/>
    </row>
    <row r="39" customFormat="false" ht="12.75" hidden="false" customHeight="false" outlineLevel="0" collapsed="false">
      <c r="A39" s="61" t="s">
        <v>39</v>
      </c>
      <c r="B39" s="61" t="n">
        <v>14973</v>
      </c>
      <c r="C39" s="61" t="s">
        <v>61</v>
      </c>
      <c r="I39" s="64" t="s">
        <v>35</v>
      </c>
      <c r="J39" s="64" t="n">
        <v>3542.58</v>
      </c>
      <c r="K39" s="64" t="s">
        <v>57</v>
      </c>
      <c r="L39" s="64" t="n">
        <v>1924.27</v>
      </c>
      <c r="M39" s="64" t="s">
        <v>58</v>
      </c>
      <c r="N39" s="64" t="n">
        <v>3174.39</v>
      </c>
      <c r="O39" s="64" t="s">
        <v>59</v>
      </c>
    </row>
    <row r="40" customFormat="false" ht="12.75" hidden="false" customHeight="false" outlineLevel="0" collapsed="false">
      <c r="A40" s="61"/>
      <c r="B40" s="61" t="n">
        <v>11805</v>
      </c>
      <c r="C40" s="61" t="s">
        <v>62</v>
      </c>
      <c r="I40" s="64" t="s">
        <v>63</v>
      </c>
      <c r="J40" s="64" t="n">
        <v>3542.58</v>
      </c>
      <c r="K40" s="64" t="s">
        <v>57</v>
      </c>
      <c r="L40" s="64" t="n">
        <v>3374.61</v>
      </c>
      <c r="M40" s="64" t="s">
        <v>58</v>
      </c>
      <c r="N40" s="64" t="n">
        <v>3174.39</v>
      </c>
      <c r="O40" s="64" t="s">
        <v>59</v>
      </c>
    </row>
    <row r="41" customFormat="false" ht="12.75" hidden="false" customHeight="false" outlineLevel="0" collapsed="false">
      <c r="A41" s="61" t="s">
        <v>40</v>
      </c>
      <c r="B41" s="61" t="n">
        <v>11805</v>
      </c>
      <c r="C41" s="61" t="s">
        <v>62</v>
      </c>
      <c r="I41" s="64" t="s">
        <v>37</v>
      </c>
      <c r="J41" s="64" t="n">
        <v>2812.27</v>
      </c>
      <c r="K41" s="64" t="s">
        <v>57</v>
      </c>
      <c r="L41" s="64" t="n">
        <v>5715.71</v>
      </c>
      <c r="M41" s="64" t="s">
        <v>58</v>
      </c>
      <c r="N41" s="64" t="n">
        <v>3174.39</v>
      </c>
      <c r="O41" s="64" t="s">
        <v>59</v>
      </c>
      <c r="Q41" s="65"/>
    </row>
    <row r="42" customFormat="false" ht="12.75" hidden="false" customHeight="false" outlineLevel="0" collapsed="false">
      <c r="A42" s="61"/>
      <c r="B42" s="61" t="n">
        <v>4000</v>
      </c>
      <c r="C42" s="61" t="s">
        <v>64</v>
      </c>
      <c r="I42" s="64" t="s">
        <v>38</v>
      </c>
      <c r="J42" s="64" t="n">
        <v>7089.8</v>
      </c>
      <c r="K42" s="64" t="s">
        <v>57</v>
      </c>
      <c r="L42" s="64" t="n">
        <v>10843.29</v>
      </c>
      <c r="M42" s="64" t="s">
        <v>58</v>
      </c>
      <c r="N42" s="64" t="n">
        <v>3174.39</v>
      </c>
      <c r="O42" s="64" t="s">
        <v>59</v>
      </c>
    </row>
    <row r="43" customFormat="false" ht="12.75" hidden="false" customHeight="false" outlineLevel="0" collapsed="false">
      <c r="A43" s="61" t="s">
        <v>65</v>
      </c>
      <c r="B43" s="61" t="n">
        <v>9367.38</v>
      </c>
      <c r="C43" s="61" t="s">
        <v>66</v>
      </c>
      <c r="I43" s="64" t="s">
        <v>39</v>
      </c>
      <c r="J43" s="64" t="n">
        <v>5538.81</v>
      </c>
      <c r="K43" s="64" t="s">
        <v>57</v>
      </c>
      <c r="L43" s="64" t="n">
        <v>7283.62</v>
      </c>
      <c r="M43" s="64" t="s">
        <v>58</v>
      </c>
      <c r="N43" s="64" t="n">
        <v>3443.57</v>
      </c>
      <c r="O43" s="64" t="s">
        <v>59</v>
      </c>
    </row>
    <row r="44" customFormat="false" ht="12.75" hidden="false" customHeight="false" outlineLevel="0" collapsed="false">
      <c r="B44" s="61" t="n">
        <v>19200</v>
      </c>
      <c r="C44" s="61" t="s">
        <v>67</v>
      </c>
      <c r="G44" s="65"/>
      <c r="I44" s="64" t="s">
        <v>40</v>
      </c>
      <c r="J44" s="64" t="n">
        <v>5576.58</v>
      </c>
      <c r="K44" s="64" t="s">
        <v>57</v>
      </c>
      <c r="L44" s="64" t="n">
        <v>2985.6</v>
      </c>
      <c r="M44" s="64" t="s">
        <v>58</v>
      </c>
      <c r="N44" s="66" t="n">
        <v>3443.57</v>
      </c>
      <c r="O44" s="64" t="s">
        <v>59</v>
      </c>
    </row>
    <row r="45" customFormat="false" ht="12.75" hidden="false" customHeight="false" outlineLevel="0" collapsed="false">
      <c r="B45" s="61" t="n">
        <v>20860</v>
      </c>
      <c r="C45" s="61" t="s">
        <v>68</v>
      </c>
      <c r="I45" s="64" t="s">
        <v>65</v>
      </c>
      <c r="J45" s="64" t="n">
        <v>3455.61</v>
      </c>
      <c r="K45" s="64" t="s">
        <v>57</v>
      </c>
      <c r="L45" s="64" t="n">
        <v>3700.9</v>
      </c>
      <c r="M45" s="64" t="s">
        <v>58</v>
      </c>
      <c r="N45" s="64" t="n">
        <v>3443.57</v>
      </c>
      <c r="O45" s="64" t="s">
        <v>59</v>
      </c>
    </row>
    <row r="46" customFormat="false" ht="12.75" hidden="false" customHeight="false" outlineLevel="0" collapsed="false">
      <c r="A46" s="0" t="s">
        <v>69</v>
      </c>
      <c r="B46" s="61" t="n">
        <v>1500</v>
      </c>
      <c r="C46" s="61" t="s">
        <v>70</v>
      </c>
      <c r="I46" s="64" t="s">
        <v>71</v>
      </c>
      <c r="J46" s="64" t="n">
        <v>6139.65</v>
      </c>
      <c r="K46" s="64" t="s">
        <v>57</v>
      </c>
      <c r="L46" s="64" t="n">
        <v>4976</v>
      </c>
      <c r="M46" s="64" t="s">
        <v>58</v>
      </c>
      <c r="N46" s="64" t="n">
        <v>3443.57</v>
      </c>
      <c r="O46" s="64" t="s">
        <v>59</v>
      </c>
    </row>
    <row r="47" customFormat="false" ht="12.75" hidden="false" customHeight="false" outlineLevel="0" collapsed="false">
      <c r="B47" s="61" t="n">
        <v>2000</v>
      </c>
      <c r="C47" s="61" t="s">
        <v>72</v>
      </c>
      <c r="I47" s="64" t="s">
        <v>73</v>
      </c>
      <c r="J47" s="64" t="n">
        <v>5539.78</v>
      </c>
      <c r="K47" s="64" t="s">
        <v>57</v>
      </c>
      <c r="L47" s="64" t="n">
        <v>4550.65774</v>
      </c>
      <c r="M47" s="64" t="s">
        <v>58</v>
      </c>
      <c r="N47" s="64" t="n">
        <v>3271.46</v>
      </c>
      <c r="O47" s="64" t="s">
        <v>59</v>
      </c>
    </row>
    <row r="48" customFormat="false" ht="12.75" hidden="false" customHeight="false" outlineLevel="0" collapsed="false">
      <c r="B48" s="61" t="n">
        <v>15194.36</v>
      </c>
      <c r="C48" s="61" t="s">
        <v>74</v>
      </c>
      <c r="I48" s="64" t="s">
        <v>69</v>
      </c>
      <c r="J48" s="64" t="n">
        <v>7214.23</v>
      </c>
      <c r="K48" s="64" t="s">
        <v>57</v>
      </c>
      <c r="L48" s="66" t="n">
        <v>2048.76226</v>
      </c>
      <c r="M48" s="64" t="s">
        <v>58</v>
      </c>
      <c r="N48" s="64" t="n">
        <v>3271.46</v>
      </c>
      <c r="O48" s="64" t="s">
        <v>59</v>
      </c>
    </row>
    <row r="49" customFormat="false" ht="12.75" hidden="false" customHeight="false" outlineLevel="0" collapsed="false">
      <c r="C49" s="67"/>
      <c r="F49" s="65"/>
    </row>
  </sheetData>
  <mergeCells count="50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P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8" t="s">
        <v>7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</row>
    <row r="4" customFormat="false" ht="38.25" hidden="false" customHeight="false" outlineLevel="0" collapsed="false">
      <c r="A4" s="69" t="s">
        <v>76</v>
      </c>
      <c r="B4" s="69"/>
      <c r="C4" s="69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5" t="s">
        <v>77</v>
      </c>
      <c r="P4" s="5" t="s">
        <v>78</v>
      </c>
      <c r="Q4" s="71" t="s">
        <v>79</v>
      </c>
    </row>
    <row r="5" customFormat="false" ht="25.5" hidden="false" customHeight="false" outlineLevel="0" collapsed="false">
      <c r="A5" s="72" t="s">
        <v>56</v>
      </c>
      <c r="B5" s="72"/>
      <c r="C5" s="72"/>
      <c r="D5" s="73" t="s">
        <v>80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4" t="s">
        <v>81</v>
      </c>
      <c r="P5" s="4" t="n">
        <v>1</v>
      </c>
      <c r="Q5" s="71" t="s">
        <v>82</v>
      </c>
    </row>
    <row r="6" customFormat="false" ht="29.45" hidden="false" customHeight="true" outlineLevel="0" collapsed="false">
      <c r="A6" s="72"/>
      <c r="B6" s="72"/>
      <c r="C6" s="72"/>
      <c r="D6" s="74" t="s">
        <v>83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4" t="s">
        <v>84</v>
      </c>
      <c r="P6" s="4" t="n">
        <v>1</v>
      </c>
      <c r="Q6" s="71"/>
    </row>
    <row r="7" customFormat="false" ht="12.75" hidden="false" customHeight="false" outlineLevel="0" collapsed="false">
      <c r="A7" s="75" t="s">
        <v>6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 t="s">
        <v>85</v>
      </c>
      <c r="Q7" s="75" t="n">
        <v>2.913</v>
      </c>
    </row>
    <row r="8" customFormat="false" ht="25.5" hidden="false" customHeight="true" outlineLevel="0" collapsed="false">
      <c r="A8" s="72" t="s">
        <v>60</v>
      </c>
      <c r="B8" s="72"/>
      <c r="C8" s="72"/>
      <c r="D8" s="73" t="s">
        <v>86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25" t="s">
        <v>87</v>
      </c>
      <c r="P8" s="4" t="n">
        <v>0.25</v>
      </c>
      <c r="Q8" s="71" t="s">
        <v>88</v>
      </c>
    </row>
    <row r="9" customFormat="false" ht="12.75" hidden="false" customHeight="false" outlineLevel="0" collapsed="false">
      <c r="A9" s="76" t="s">
        <v>6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 t="s">
        <v>85</v>
      </c>
      <c r="Q9" s="76" t="n">
        <v>15.348</v>
      </c>
    </row>
    <row r="10" customFormat="false" ht="51" hidden="false" customHeight="true" outlineLevel="0" collapsed="false">
      <c r="A10" s="72" t="s">
        <v>35</v>
      </c>
      <c r="B10" s="72"/>
      <c r="C10" s="72"/>
      <c r="D10" s="73" t="s">
        <v>89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25" t="s">
        <v>90</v>
      </c>
      <c r="P10" s="4" t="n">
        <v>0.01</v>
      </c>
      <c r="Q10" s="71" t="s">
        <v>91</v>
      </c>
    </row>
    <row r="11" customFormat="false" ht="12.75" hidden="false" customHeight="true" outlineLevel="0" collapsed="false">
      <c r="A11" s="72"/>
      <c r="B11" s="72"/>
      <c r="C11" s="72"/>
      <c r="D11" s="73" t="s">
        <v>92</v>
      </c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25" t="s">
        <v>93</v>
      </c>
      <c r="P11" s="4" t="n">
        <v>1</v>
      </c>
      <c r="Q11" s="71"/>
    </row>
    <row r="12" customFormat="false" ht="12.75" hidden="false" customHeight="false" outlineLevel="0" collapsed="false">
      <c r="A12" s="75" t="s">
        <v>6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 t="s">
        <v>85</v>
      </c>
      <c r="Q12" s="75" t="n">
        <v>3.228</v>
      </c>
    </row>
    <row r="13" customFormat="false" ht="27.75" hidden="false" customHeight="true" outlineLevel="0" collapsed="false">
      <c r="A13" s="72" t="s">
        <v>35</v>
      </c>
      <c r="B13" s="72"/>
      <c r="C13" s="72"/>
      <c r="D13" s="74" t="s">
        <v>83</v>
      </c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25" t="s">
        <v>84</v>
      </c>
      <c r="P13" s="4" t="n">
        <v>1</v>
      </c>
      <c r="Q13" s="71" t="s">
        <v>94</v>
      </c>
    </row>
    <row r="14" customFormat="false" ht="12.75" hidden="false" customHeight="false" outlineLevel="0" collapsed="false">
      <c r="A14" s="75" t="s">
        <v>6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 t="s">
        <v>85</v>
      </c>
      <c r="Q14" s="75" t="n">
        <v>2.044</v>
      </c>
    </row>
    <row r="15" customFormat="false" ht="25.5" hidden="false" customHeight="true" outlineLevel="0" collapsed="false">
      <c r="A15" s="72" t="s">
        <v>35</v>
      </c>
      <c r="B15" s="72"/>
      <c r="C15" s="72"/>
      <c r="D15" s="74" t="s">
        <v>86</v>
      </c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25" t="s">
        <v>87</v>
      </c>
      <c r="P15" s="4" t="n">
        <v>0.9</v>
      </c>
      <c r="Q15" s="71" t="s">
        <v>95</v>
      </c>
    </row>
    <row r="16" customFormat="false" ht="12.75" hidden="false" customHeight="false" outlineLevel="0" collapsed="false">
      <c r="A16" s="75" t="s">
        <v>6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 t="s">
        <v>85</v>
      </c>
      <c r="Q16" s="75" t="n">
        <v>55.296</v>
      </c>
    </row>
    <row r="17" customFormat="false" ht="12.75" hidden="false" customHeight="true" outlineLevel="0" collapsed="false">
      <c r="A17" s="72" t="s">
        <v>35</v>
      </c>
      <c r="B17" s="72"/>
      <c r="C17" s="72"/>
      <c r="D17" s="74" t="s">
        <v>96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25" t="s">
        <v>97</v>
      </c>
      <c r="P17" s="4" t="n">
        <v>0.01</v>
      </c>
      <c r="Q17" s="71"/>
    </row>
    <row r="18" customFormat="false" ht="12.75" hidden="false" customHeight="false" outlineLevel="0" collapsed="false">
      <c r="A18" s="75" t="s">
        <v>6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 t="s">
        <v>85</v>
      </c>
      <c r="Q18" s="75" t="n">
        <v>0.598</v>
      </c>
    </row>
    <row r="19" customFormat="false" ht="76.5" hidden="false" customHeight="true" outlineLevel="0" collapsed="false">
      <c r="A19" s="72" t="s">
        <v>63</v>
      </c>
      <c r="B19" s="72"/>
      <c r="C19" s="72"/>
      <c r="D19" s="74" t="s">
        <v>98</v>
      </c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25" t="s">
        <v>97</v>
      </c>
      <c r="P19" s="4" t="n">
        <v>0.01</v>
      </c>
      <c r="Q19" s="71" t="s">
        <v>99</v>
      </c>
    </row>
    <row r="20" customFormat="false" ht="12.75" hidden="false" customHeight="false" outlineLevel="0" collapsed="false">
      <c r="A20" s="77" t="s">
        <v>6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 t="s">
        <v>85</v>
      </c>
      <c r="Q20" s="77" t="n">
        <v>0.587</v>
      </c>
    </row>
    <row r="21" customFormat="false" ht="25.5" hidden="false" customHeight="true" outlineLevel="0" collapsed="false">
      <c r="A21" s="72" t="s">
        <v>37</v>
      </c>
      <c r="B21" s="72"/>
      <c r="C21" s="72"/>
      <c r="D21" s="74" t="s">
        <v>86</v>
      </c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25" t="s">
        <v>87</v>
      </c>
      <c r="P21" s="4" t="n">
        <v>1.1</v>
      </c>
      <c r="Q21" s="71" t="s">
        <v>100</v>
      </c>
    </row>
    <row r="22" customFormat="false" ht="12.75" hidden="false" customHeight="false" outlineLevel="0" collapsed="false">
      <c r="A22" s="78" t="s">
        <v>6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 t="s">
        <v>85</v>
      </c>
      <c r="Q22" s="78" t="n">
        <v>67.579</v>
      </c>
    </row>
    <row r="23" customFormat="false" ht="38.25" hidden="false" customHeight="true" outlineLevel="0" collapsed="false">
      <c r="A23" s="72" t="s">
        <v>37</v>
      </c>
      <c r="B23" s="72"/>
      <c r="C23" s="72"/>
      <c r="D23" s="74" t="s">
        <v>101</v>
      </c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25" t="s">
        <v>90</v>
      </c>
      <c r="P23" s="4" t="n">
        <v>0.013</v>
      </c>
      <c r="Q23" s="71" t="s">
        <v>102</v>
      </c>
    </row>
    <row r="24" customFormat="false" ht="34.9" hidden="false" customHeight="true" outlineLevel="0" collapsed="false">
      <c r="A24" s="72"/>
      <c r="B24" s="72"/>
      <c r="C24" s="72"/>
      <c r="D24" s="74" t="s">
        <v>103</v>
      </c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25" t="s">
        <v>84</v>
      </c>
      <c r="P24" s="4" t="n">
        <v>3</v>
      </c>
      <c r="Q24" s="71"/>
    </row>
    <row r="25" customFormat="false" ht="12.75" hidden="false" customHeight="false" outlineLevel="0" collapsed="false">
      <c r="A25" s="78" t="s">
        <v>6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 t="s">
        <v>85</v>
      </c>
      <c r="Q25" s="78" t="n">
        <v>19.142</v>
      </c>
    </row>
    <row r="26" customFormat="false" ht="76.5" hidden="false" customHeight="true" outlineLevel="0" collapsed="false">
      <c r="A26" s="72" t="s">
        <v>38</v>
      </c>
      <c r="B26" s="72"/>
      <c r="C26" s="72"/>
      <c r="D26" s="74" t="s">
        <v>104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25" t="s">
        <v>105</v>
      </c>
      <c r="P26" s="4" t="n">
        <v>0.6</v>
      </c>
      <c r="Q26" s="71" t="s">
        <v>106</v>
      </c>
    </row>
    <row r="27" customFormat="false" ht="38.25" hidden="false" customHeight="true" outlineLevel="0" collapsed="false">
      <c r="A27" s="72"/>
      <c r="B27" s="72"/>
      <c r="C27" s="72"/>
      <c r="D27" s="74" t="s">
        <v>107</v>
      </c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25" t="s">
        <v>90</v>
      </c>
      <c r="P27" s="4" t="n">
        <v>0.06</v>
      </c>
      <c r="Q27" s="71"/>
    </row>
    <row r="28" customFormat="false" ht="12.75" hidden="false" customHeight="false" outlineLevel="0" collapsed="false">
      <c r="A28" s="75" t="s">
        <v>6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 t="s">
        <v>85</v>
      </c>
      <c r="Q28" s="79" t="n">
        <v>13.12</v>
      </c>
    </row>
    <row r="29" customFormat="false" ht="38.25" hidden="false" customHeight="true" outlineLevel="0" collapsed="false">
      <c r="A29" s="72" t="s">
        <v>38</v>
      </c>
      <c r="B29" s="72"/>
      <c r="C29" s="72"/>
      <c r="D29" s="74" t="s">
        <v>108</v>
      </c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25" t="s">
        <v>109</v>
      </c>
      <c r="P29" s="4" t="n">
        <v>1</v>
      </c>
      <c r="Q29" s="71" t="s">
        <v>110</v>
      </c>
    </row>
    <row r="30" customFormat="false" ht="25.5" hidden="false" customHeight="true" outlineLevel="0" collapsed="false">
      <c r="A30" s="72"/>
      <c r="B30" s="72"/>
      <c r="C30" s="72"/>
      <c r="D30" s="74" t="s">
        <v>111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25" t="s">
        <v>109</v>
      </c>
      <c r="P30" s="4" t="n">
        <v>1</v>
      </c>
      <c r="Q30" s="71"/>
    </row>
    <row r="31" customFormat="false" ht="12.75" hidden="false" customHeight="false" outlineLevel="0" collapsed="false">
      <c r="A31" s="75" t="s">
        <v>6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 t="s">
        <v>85</v>
      </c>
      <c r="Q31" s="79" t="n">
        <v>29.392</v>
      </c>
    </row>
    <row r="32" customFormat="false" ht="12.75" hidden="false" customHeight="true" outlineLevel="0" collapsed="false">
      <c r="A32" s="72" t="s">
        <v>38</v>
      </c>
      <c r="B32" s="72"/>
      <c r="C32" s="72"/>
      <c r="D32" s="74" t="s">
        <v>112</v>
      </c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25" t="s">
        <v>97</v>
      </c>
      <c r="P32" s="4" t="n">
        <v>0.01</v>
      </c>
      <c r="Q32" s="71"/>
    </row>
    <row r="33" customFormat="false" ht="12.75" hidden="false" customHeight="false" outlineLevel="0" collapsed="false">
      <c r="A33" s="75" t="s">
        <v>6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 t="s">
        <v>85</v>
      </c>
      <c r="Q33" s="79" t="n">
        <v>0.978</v>
      </c>
    </row>
    <row r="34" customFormat="false" ht="63.75" hidden="false" customHeight="true" outlineLevel="0" collapsed="false">
      <c r="A34" s="72" t="s">
        <v>39</v>
      </c>
      <c r="B34" s="72"/>
      <c r="C34" s="72"/>
      <c r="D34" s="74" t="s">
        <v>104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25" t="s">
        <v>105</v>
      </c>
      <c r="P34" s="4" t="n">
        <v>0.3</v>
      </c>
      <c r="Q34" s="71" t="s">
        <v>113</v>
      </c>
    </row>
    <row r="35" customFormat="false" ht="38.25" hidden="false" customHeight="true" outlineLevel="0" collapsed="false">
      <c r="A35" s="72"/>
      <c r="B35" s="72"/>
      <c r="C35" s="72"/>
      <c r="D35" s="74" t="s">
        <v>107</v>
      </c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25" t="s">
        <v>90</v>
      </c>
      <c r="P35" s="4" t="n">
        <v>0.003</v>
      </c>
      <c r="Q35" s="71"/>
    </row>
    <row r="36" customFormat="false" ht="12.75" hidden="false" customHeight="false" outlineLevel="0" collapsed="false">
      <c r="A36" s="80" t="s">
        <v>6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 t="s">
        <v>85</v>
      </c>
      <c r="Q36" s="80" t="n">
        <v>2.141</v>
      </c>
    </row>
    <row r="37" customFormat="false" ht="41.25" hidden="false" customHeight="true" outlineLevel="0" collapsed="false">
      <c r="A37" s="72" t="s">
        <v>39</v>
      </c>
      <c r="B37" s="72"/>
      <c r="C37" s="72"/>
      <c r="D37" s="74" t="s">
        <v>114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25" t="s">
        <v>90</v>
      </c>
      <c r="P37" s="4" t="n">
        <v>8.5</v>
      </c>
      <c r="Q37" s="71"/>
    </row>
    <row r="38" customFormat="false" ht="12.75" hidden="false" customHeight="false" outlineLevel="0" collapsed="false">
      <c r="A38" s="80" t="s">
        <v>6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 t="s">
        <v>85</v>
      </c>
      <c r="Q38" s="80" t="n">
        <v>30.523</v>
      </c>
    </row>
    <row r="39" customFormat="false" ht="42.6" hidden="false" customHeight="true" outlineLevel="0" collapsed="false">
      <c r="A39" s="72" t="s">
        <v>40</v>
      </c>
      <c r="B39" s="72"/>
      <c r="C39" s="72"/>
      <c r="D39" s="74" t="s">
        <v>115</v>
      </c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25" t="s">
        <v>97</v>
      </c>
      <c r="P39" s="4" t="n">
        <v>0.01</v>
      </c>
      <c r="Q39" s="71" t="s">
        <v>116</v>
      </c>
    </row>
    <row r="40" customFormat="false" ht="12.75" hidden="false" customHeight="false" outlineLevel="0" collapsed="false">
      <c r="A40" s="81" t="s">
        <v>6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 t="s">
        <v>85</v>
      </c>
      <c r="Q40" s="81" t="n">
        <v>1.511</v>
      </c>
    </row>
    <row r="41" customFormat="false" ht="38.25" hidden="false" customHeight="true" outlineLevel="0" collapsed="false">
      <c r="A41" s="72" t="s">
        <v>71</v>
      </c>
      <c r="B41" s="72"/>
      <c r="C41" s="72"/>
      <c r="D41" s="74" t="s">
        <v>115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25" t="s">
        <v>97</v>
      </c>
      <c r="P41" s="4" t="n">
        <v>0.01</v>
      </c>
      <c r="Q41" s="71" t="s">
        <v>117</v>
      </c>
    </row>
    <row r="42" customFormat="false" ht="12.75" hidden="false" customHeight="false" outlineLevel="0" collapsed="false">
      <c r="A42" s="82" t="s">
        <v>6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 t="s">
        <v>85</v>
      </c>
      <c r="Q42" s="82" t="n">
        <v>1.315</v>
      </c>
    </row>
    <row r="43" customFormat="false" ht="38.25" hidden="false" customHeight="true" outlineLevel="0" collapsed="false">
      <c r="A43" s="72" t="s">
        <v>71</v>
      </c>
      <c r="B43" s="72"/>
      <c r="C43" s="72"/>
      <c r="D43" s="74" t="s">
        <v>118</v>
      </c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25" t="s">
        <v>90</v>
      </c>
      <c r="P43" s="4" t="n">
        <v>0.01</v>
      </c>
      <c r="Q43" s="71" t="s">
        <v>119</v>
      </c>
    </row>
    <row r="44" customFormat="false" ht="12.75" hidden="false" customHeight="true" outlineLevel="0" collapsed="false">
      <c r="A44" s="72"/>
      <c r="B44" s="72"/>
      <c r="C44" s="72"/>
      <c r="D44" s="74" t="s">
        <v>92</v>
      </c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25" t="s">
        <v>93</v>
      </c>
      <c r="P44" s="4" t="n">
        <v>1</v>
      </c>
      <c r="Q44" s="71"/>
    </row>
    <row r="45" customFormat="false" ht="12.75" hidden="false" customHeight="false" outlineLevel="0" collapsed="false">
      <c r="A45" s="82" t="s">
        <v>6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 t="s">
        <v>85</v>
      </c>
      <c r="Q45" s="82" t="n">
        <v>3.326</v>
      </c>
    </row>
    <row r="46" customFormat="false" ht="38.25" hidden="false" customHeight="true" outlineLevel="0" collapsed="false">
      <c r="A46" s="72" t="s">
        <v>73</v>
      </c>
      <c r="B46" s="72"/>
      <c r="C46" s="72"/>
      <c r="D46" s="74" t="s">
        <v>120</v>
      </c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25" t="s">
        <v>90</v>
      </c>
      <c r="P46" s="4" t="n">
        <v>0.16</v>
      </c>
      <c r="Q46" s="71" t="s">
        <v>121</v>
      </c>
    </row>
    <row r="47" customFormat="false" ht="51.6" hidden="false" customHeight="true" outlineLevel="0" collapsed="false">
      <c r="A47" s="72"/>
      <c r="B47" s="72"/>
      <c r="C47" s="72"/>
      <c r="D47" s="74" t="s">
        <v>89</v>
      </c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25" t="s">
        <v>90</v>
      </c>
      <c r="P47" s="4" t="n">
        <v>0.03</v>
      </c>
      <c r="Q47" s="71"/>
    </row>
    <row r="48" customFormat="false" ht="37.15" hidden="false" customHeight="true" outlineLevel="0" collapsed="false">
      <c r="A48" s="72"/>
      <c r="B48" s="72"/>
      <c r="C48" s="72"/>
      <c r="D48" s="74" t="s">
        <v>122</v>
      </c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25" t="s">
        <v>90</v>
      </c>
      <c r="P48" s="4" t="n">
        <v>0.16</v>
      </c>
      <c r="Q48" s="71"/>
    </row>
    <row r="49" customFormat="false" ht="28.9" hidden="false" customHeight="true" outlineLevel="0" collapsed="false">
      <c r="A49" s="72"/>
      <c r="B49" s="72"/>
      <c r="C49" s="72"/>
      <c r="D49" s="74" t="s">
        <v>123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25" t="s">
        <v>93</v>
      </c>
      <c r="P49" s="4" t="n">
        <v>3</v>
      </c>
      <c r="Q49" s="71"/>
    </row>
    <row r="50" customFormat="false" ht="12.75" hidden="false" customHeight="false" outlineLevel="0" collapsed="false">
      <c r="A50" s="83" t="s">
        <v>6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 t="s">
        <v>85</v>
      </c>
      <c r="Q50" s="83" t="n">
        <v>38.958</v>
      </c>
    </row>
    <row r="51" customFormat="false" ht="63.75" hidden="false" customHeight="true" outlineLevel="0" collapsed="false">
      <c r="A51" s="72" t="s">
        <v>73</v>
      </c>
      <c r="B51" s="72"/>
      <c r="C51" s="72"/>
      <c r="D51" s="74" t="s">
        <v>124</v>
      </c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25" t="s">
        <v>97</v>
      </c>
      <c r="P51" s="4" t="n">
        <v>0.01</v>
      </c>
      <c r="Q51" s="71" t="s">
        <v>125</v>
      </c>
    </row>
    <row r="52" customFormat="false" ht="12.75" hidden="false" customHeight="false" outlineLevel="0" collapsed="false">
      <c r="A52" s="83" t="s">
        <v>6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 t="s">
        <v>85</v>
      </c>
      <c r="Q52" s="83" t="n">
        <v>1.087</v>
      </c>
    </row>
    <row r="53" customFormat="false" ht="25.5" hidden="false" customHeight="true" outlineLevel="0" collapsed="false">
      <c r="A53" s="72" t="s">
        <v>69</v>
      </c>
      <c r="B53" s="72"/>
      <c r="C53" s="72"/>
      <c r="D53" s="74" t="s">
        <v>126</v>
      </c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25" t="s">
        <v>127</v>
      </c>
      <c r="P53" s="4" t="n">
        <v>0.01</v>
      </c>
      <c r="Q53" s="71" t="s">
        <v>128</v>
      </c>
    </row>
    <row r="54" customFormat="false" ht="25.5" hidden="false" customHeight="true" outlineLevel="0" collapsed="false">
      <c r="A54" s="72"/>
      <c r="B54" s="72"/>
      <c r="C54" s="72"/>
      <c r="D54" s="74" t="s">
        <v>89</v>
      </c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25" t="s">
        <v>90</v>
      </c>
      <c r="P54" s="4" t="n">
        <v>0.02</v>
      </c>
      <c r="Q54" s="71"/>
    </row>
    <row r="55" customFormat="false" ht="12.75" hidden="false" customHeight="true" outlineLevel="0" collapsed="false">
      <c r="A55" s="72"/>
      <c r="B55" s="72"/>
      <c r="C55" s="72"/>
      <c r="D55" s="74" t="s">
        <v>92</v>
      </c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25" t="s">
        <v>93</v>
      </c>
      <c r="P55" s="4" t="n">
        <v>1</v>
      </c>
      <c r="Q55" s="71"/>
    </row>
    <row r="56" customFormat="false" ht="12.75" hidden="false" customHeight="false" outlineLevel="0" collapsed="false">
      <c r="A56" s="84" t="s">
        <v>6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 t="s">
        <v>85</v>
      </c>
      <c r="Q56" s="84" t="n">
        <v>5.631</v>
      </c>
    </row>
    <row r="58" customFormat="false" ht="12.75" hidden="false" customHeight="false" outlineLevel="0" collapsed="false">
      <c r="F58" s="0" t="s">
        <v>129</v>
      </c>
      <c r="G58" s="0" t="s">
        <v>130</v>
      </c>
    </row>
  </sheetData>
  <mergeCells count="67">
    <mergeCell ref="A3:Q3"/>
    <mergeCell ref="A4:C4"/>
    <mergeCell ref="D4:N4"/>
    <mergeCell ref="A5:C5"/>
    <mergeCell ref="D5:N5"/>
    <mergeCell ref="A6:C6"/>
    <mergeCell ref="D6:N6"/>
    <mergeCell ref="A8:C8"/>
    <mergeCell ref="D8:N8"/>
    <mergeCell ref="A10:C10"/>
    <mergeCell ref="D10:N10"/>
    <mergeCell ref="A11:C11"/>
    <mergeCell ref="D11:N11"/>
    <mergeCell ref="A13:C13"/>
    <mergeCell ref="D13:N13"/>
    <mergeCell ref="A15:C15"/>
    <mergeCell ref="D15:N15"/>
    <mergeCell ref="A17:C17"/>
    <mergeCell ref="D17:N17"/>
    <mergeCell ref="A19:C19"/>
    <mergeCell ref="D19:N19"/>
    <mergeCell ref="A21:C21"/>
    <mergeCell ref="D21:N21"/>
    <mergeCell ref="A23:C23"/>
    <mergeCell ref="D23:N23"/>
    <mergeCell ref="A24:C24"/>
    <mergeCell ref="D24:N24"/>
    <mergeCell ref="A26:C26"/>
    <mergeCell ref="D26:N26"/>
    <mergeCell ref="A27:C27"/>
    <mergeCell ref="D27:N27"/>
    <mergeCell ref="A29:C29"/>
    <mergeCell ref="D29:N29"/>
    <mergeCell ref="A30:C30"/>
    <mergeCell ref="D30:N30"/>
    <mergeCell ref="A32:C32"/>
    <mergeCell ref="D32:N32"/>
    <mergeCell ref="A34:C34"/>
    <mergeCell ref="D34:N34"/>
    <mergeCell ref="A35:C35"/>
    <mergeCell ref="D35:N35"/>
    <mergeCell ref="A37:C37"/>
    <mergeCell ref="D37:N37"/>
    <mergeCell ref="A39:C39"/>
    <mergeCell ref="D39:N39"/>
    <mergeCell ref="A41:C41"/>
    <mergeCell ref="D41:N41"/>
    <mergeCell ref="A43:C43"/>
    <mergeCell ref="D43:N43"/>
    <mergeCell ref="A44:C44"/>
    <mergeCell ref="D44:N44"/>
    <mergeCell ref="A46:C46"/>
    <mergeCell ref="D46:N46"/>
    <mergeCell ref="A47:C47"/>
    <mergeCell ref="D47:N47"/>
    <mergeCell ref="A48:C48"/>
    <mergeCell ref="D48:N48"/>
    <mergeCell ref="A49:C49"/>
    <mergeCell ref="D49:N49"/>
    <mergeCell ref="A51:C51"/>
    <mergeCell ref="D51:N51"/>
    <mergeCell ref="A53:C53"/>
    <mergeCell ref="D53:N53"/>
    <mergeCell ref="A54:C54"/>
    <mergeCell ref="D54:N54"/>
    <mergeCell ref="A55:C55"/>
    <mergeCell ref="D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1-09-20T07:25:36Z</cp:lastPrinted>
  <dcterms:modified xsi:type="dcterms:W3CDTF">2025-02-06T12:48:11Z</dcterms:modified>
  <cp:revision>0</cp:revision>
  <dc:subject/>
  <dc:title/>
</cp:coreProperties>
</file>