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00-подгонка оконного блока 1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00-демонтаж антенны
12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0</xdr:colOff>
                <xdr:row>19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39-субботник
6288,6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5">
  <si>
    <t xml:space="preserve">Информация о доходах и расходах по дому __Дзержинского 21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подгонка оконного блока 1 под.</t>
  </si>
  <si>
    <t xml:space="preserve">х/в</t>
  </si>
  <si>
    <t xml:space="preserve">эл-во</t>
  </si>
  <si>
    <t xml:space="preserve">г/в</t>
  </si>
  <si>
    <t xml:space="preserve">апрель</t>
  </si>
  <si>
    <t xml:space="preserve">демонтаж антенны</t>
  </si>
  <si>
    <t xml:space="preserve">февраль</t>
  </si>
  <si>
    <t xml:space="preserve">субботник</t>
  </si>
  <si>
    <t xml:space="preserve">покос</t>
  </si>
  <si>
    <t xml:space="preserve">замена дверного доводчика 2под.</t>
  </si>
  <si>
    <t xml:space="preserve">электролампочки</t>
  </si>
  <si>
    <t xml:space="preserve">акарицидная обработка придомовой территории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октябрь</t>
  </si>
  <si>
    <t xml:space="preserve">диагностика газового оборудования</t>
  </si>
  <si>
    <t xml:space="preserve">ноябрь</t>
  </si>
  <si>
    <t xml:space="preserve">урна</t>
  </si>
  <si>
    <t xml:space="preserve">декабрь</t>
  </si>
  <si>
    <t xml:space="preserve">разовая премия</t>
  </si>
  <si>
    <t xml:space="preserve">20 эл.лампочек</t>
  </si>
  <si>
    <t xml:space="preserve">Перечень выполненных работ по сметам за 2024год по дому Дзержинского 21,1 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(ремонт стояка х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тыс.руб.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кв.32(входной кран на ГВС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59</t>
  </si>
  <si>
    <t xml:space="preserve">Ремонт освещения</t>
  </si>
  <si>
    <t xml:space="preserve">100 шт.</t>
  </si>
  <si>
    <t xml:space="preserve">кв.77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3 подвал труба г/в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(восстановление 0 в щитке)</t>
  </si>
  <si>
    <t xml:space="preserve">Усиление фундаментов цементацией</t>
  </si>
  <si>
    <t xml:space="preserve">100 м3 фундамента</t>
  </si>
  <si>
    <t xml:space="preserve">Провод двух- и трехжильный с разделительным основанием по стенам и потолкам, прокладываемый по основаниям: кирпичным</t>
  </si>
  <si>
    <t xml:space="preserve">100 м</t>
  </si>
  <si>
    <t xml:space="preserve">(Подключение светильника  подвал)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 подвал х/в</t>
  </si>
  <si>
    <t xml:space="preserve">(3 подъезд 5 этаж)</t>
  </si>
  <si>
    <t xml:space="preserve">Смена сгонов у трубопроводов диаметром: до 32 мм</t>
  </si>
  <si>
    <t xml:space="preserve">100 сгонов</t>
  </si>
  <si>
    <t xml:space="preserve">(подвал отопление)</t>
  </si>
  <si>
    <t xml:space="preserve">Труба соединительная(гибо)до 32 мм</t>
  </si>
  <si>
    <t xml:space="preserve">шт.</t>
  </si>
  <si>
    <t xml:space="preserve">Врезка в действующие внутренние сети трубопроводов отопления и водоснабжения диаметром: 2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8 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4" min="14" style="0" width="9.41"/>
    <col collapsed="false" customWidth="true" hidden="false" outlineLevel="0" max="17" min="17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18.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1.8</v>
      </c>
      <c r="G8" s="24" t="n">
        <v>1.2</v>
      </c>
      <c r="H8" s="24" t="n">
        <v>3</v>
      </c>
      <c r="I8" s="24" t="n">
        <v>0.44</v>
      </c>
      <c r="J8" s="24" t="n">
        <v>4.57</v>
      </c>
      <c r="K8" s="24" t="n">
        <v>3.6</v>
      </c>
      <c r="L8" s="24" t="n">
        <v>0</v>
      </c>
      <c r="M8" s="24" t="n">
        <v>0.4</v>
      </c>
      <c r="N8" s="25" t="n">
        <v>0.89</v>
      </c>
      <c r="O8" s="25" t="n">
        <v>2.4</v>
      </c>
      <c r="P8" s="26" t="n">
        <v>1.7</v>
      </c>
      <c r="Q8" s="26" t="n">
        <f aca="false">F8+G8+H8+I8+J8+K8+L8+M8+N8+O8+P8</f>
        <v>20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395.1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v>7911.18</v>
      </c>
      <c r="G10" s="32" t="n">
        <v>5274.12</v>
      </c>
      <c r="H10" s="32" t="n">
        <f aca="false">H8*E9</f>
        <v>13185.3</v>
      </c>
      <c r="I10" s="32" t="n">
        <v>1933.844</v>
      </c>
      <c r="J10" s="32" t="n">
        <v>20074.622</v>
      </c>
      <c r="K10" s="32" t="n">
        <v>15822.36</v>
      </c>
      <c r="L10" s="32" t="n">
        <v>0</v>
      </c>
      <c r="M10" s="32" t="n">
        <f aca="false">M8*E9</f>
        <v>1758.04</v>
      </c>
      <c r="N10" s="32" t="n">
        <v>3911.639</v>
      </c>
      <c r="O10" s="32" t="n">
        <f aca="false">O8*E9</f>
        <v>10548.24</v>
      </c>
      <c r="P10" s="32" t="n">
        <f aca="false">P8*E9</f>
        <v>7471.67</v>
      </c>
      <c r="Q10" s="32" t="n">
        <f aca="false">F10+G10+H10+I10+J10+K10+L10+M10+N10+O10+P10</f>
        <v>87891.01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-75098.653999999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106565.14</v>
      </c>
      <c r="C14" s="46"/>
      <c r="D14" s="47" t="n">
        <v>92090.11</v>
      </c>
      <c r="E14" s="48"/>
      <c r="F14" s="49" t="n">
        <v>7911.18</v>
      </c>
      <c r="G14" s="49" t="n">
        <v>5275.726</v>
      </c>
      <c r="H14" s="50" t="n">
        <v>13185.3</v>
      </c>
      <c r="I14" s="49" t="n">
        <v>3300</v>
      </c>
      <c r="J14" s="49" t="n">
        <v>20074.622</v>
      </c>
      <c r="K14" s="49" t="n">
        <f aca="false">15822.36</f>
        <v>15822.36</v>
      </c>
      <c r="L14" s="49" t="n">
        <f aca="false">6364.13+13862.91+4613.68</f>
        <v>24840.72</v>
      </c>
      <c r="M14" s="49" t="n">
        <v>900</v>
      </c>
      <c r="N14" s="51" t="n">
        <v>0</v>
      </c>
      <c r="O14" s="51" t="n">
        <v>0</v>
      </c>
      <c r="P14" s="49" t="n">
        <v>7471.67</v>
      </c>
      <c r="Q14" s="52" t="n">
        <f aca="false">SUM(F14:P14)</f>
        <v>98781.578</v>
      </c>
    </row>
    <row r="15" customFormat="false" ht="12.75" hidden="false" customHeight="false" outlineLevel="0" collapsed="false">
      <c r="A15" s="45" t="s">
        <v>34</v>
      </c>
      <c r="B15" s="46" t="n">
        <v>112790.59</v>
      </c>
      <c r="C15" s="46"/>
      <c r="D15" s="47" t="n">
        <v>108334.01</v>
      </c>
      <c r="E15" s="48"/>
      <c r="F15" s="49" t="n">
        <v>7911.18</v>
      </c>
      <c r="G15" s="49" t="n">
        <v>5486.75504</v>
      </c>
      <c r="H15" s="50" t="n">
        <v>13185.3</v>
      </c>
      <c r="I15" s="49" t="n">
        <v>3300</v>
      </c>
      <c r="J15" s="49" t="n">
        <v>20663.126</v>
      </c>
      <c r="K15" s="49" t="n">
        <f aca="false">15822.36</f>
        <v>15822.36</v>
      </c>
      <c r="L15" s="49" t="n">
        <f aca="false">4590.84+995.58+4306.12</f>
        <v>9892.54</v>
      </c>
      <c r="M15" s="49" t="n">
        <v>0</v>
      </c>
      <c r="N15" s="51" t="n">
        <f aca="false">4794+2044</f>
        <v>6838</v>
      </c>
      <c r="O15" s="51" t="n">
        <v>0</v>
      </c>
      <c r="P15" s="49" t="n">
        <v>7471.67</v>
      </c>
      <c r="Q15" s="52" t="n">
        <f aca="false">SUM(F15:P15)</f>
        <v>90570.93104</v>
      </c>
    </row>
    <row r="16" customFormat="false" ht="12.75" hidden="false" customHeight="true" outlineLevel="0" collapsed="false">
      <c r="A16" s="45" t="s">
        <v>35</v>
      </c>
      <c r="B16" s="46" t="n">
        <v>97843.09</v>
      </c>
      <c r="C16" s="46"/>
      <c r="D16" s="47" t="n">
        <v>113339.06</v>
      </c>
      <c r="E16" s="48"/>
      <c r="F16" s="49" t="n">
        <v>7911.18</v>
      </c>
      <c r="G16" s="49" t="n">
        <v>5486.75504</v>
      </c>
      <c r="H16" s="50" t="n">
        <v>13185.3</v>
      </c>
      <c r="I16" s="49" t="n">
        <v>3300</v>
      </c>
      <c r="J16" s="49" t="n">
        <v>20663.126</v>
      </c>
      <c r="K16" s="49" t="n">
        <f aca="false">15822.36</f>
        <v>15822.36</v>
      </c>
      <c r="L16" s="49" t="n">
        <f aca="false">3734.34+6454.54+11699.81</f>
        <v>21888.69</v>
      </c>
      <c r="M16" s="49" t="n">
        <v>0</v>
      </c>
      <c r="N16" s="51" t="n">
        <v>0</v>
      </c>
      <c r="O16" s="51" t="n">
        <v>3076</v>
      </c>
      <c r="P16" s="49" t="n">
        <v>7471.67</v>
      </c>
      <c r="Q16" s="52" t="n">
        <f aca="false">SUM(F16:P16)</f>
        <v>98805.08104</v>
      </c>
    </row>
    <row r="17" customFormat="false" ht="12.75" hidden="false" customHeight="true" outlineLevel="0" collapsed="false">
      <c r="A17" s="45" t="s">
        <v>36</v>
      </c>
      <c r="B17" s="46" t="n">
        <v>109838.97</v>
      </c>
      <c r="C17" s="46"/>
      <c r="D17" s="47" t="n">
        <v>80282.2</v>
      </c>
      <c r="E17" s="48"/>
      <c r="F17" s="49" t="n">
        <v>7911.18</v>
      </c>
      <c r="G17" s="49" t="n">
        <v>5486.75504</v>
      </c>
      <c r="H17" s="50" t="n">
        <v>13185.3</v>
      </c>
      <c r="I17" s="49" t="n">
        <v>3300</v>
      </c>
      <c r="J17" s="49" t="n">
        <v>20663.126</v>
      </c>
      <c r="K17" s="49" t="n">
        <f aca="false">15822.36</f>
        <v>15822.36</v>
      </c>
      <c r="L17" s="49" t="n">
        <f aca="false">6282.59+1844.33+10355.76</f>
        <v>18482.68</v>
      </c>
      <c r="M17" s="49" t="n">
        <v>720</v>
      </c>
      <c r="N17" s="51" t="n">
        <v>0</v>
      </c>
      <c r="O17" s="51" t="n">
        <v>0</v>
      </c>
      <c r="P17" s="49" t="n">
        <v>7471.67</v>
      </c>
      <c r="Q17" s="52" t="n">
        <f aca="false">SUM(F17:P17)</f>
        <v>93043.07104</v>
      </c>
    </row>
    <row r="18" customFormat="false" ht="12.75" hidden="false" customHeight="false" outlineLevel="0" collapsed="false">
      <c r="A18" s="45" t="s">
        <v>37</v>
      </c>
      <c r="B18" s="46" t="n">
        <v>106432.31</v>
      </c>
      <c r="C18" s="46"/>
      <c r="D18" s="47" t="n">
        <v>102415.33</v>
      </c>
      <c r="E18" s="48"/>
      <c r="F18" s="49" t="n">
        <v>7911.18</v>
      </c>
      <c r="G18" s="49" t="n">
        <v>5486.75504</v>
      </c>
      <c r="H18" s="50" t="n">
        <v>13185.3</v>
      </c>
      <c r="I18" s="49" t="n">
        <v>1000</v>
      </c>
      <c r="J18" s="49" t="n">
        <v>20663.126</v>
      </c>
      <c r="K18" s="49" t="n">
        <f aca="false">15822.36</f>
        <v>15822.36</v>
      </c>
      <c r="L18" s="49" t="n">
        <f aca="false">4890.75+5734.01626+10355.76</f>
        <v>20980.52626</v>
      </c>
      <c r="M18" s="53" t="n">
        <f aca="false">2039+6288.66</f>
        <v>8327.66</v>
      </c>
      <c r="N18" s="51" t="n">
        <f aca="false">587+3761</f>
        <v>4348</v>
      </c>
      <c r="O18" s="51" t="n">
        <v>0</v>
      </c>
      <c r="P18" s="49" t="n">
        <v>7471.67</v>
      </c>
      <c r="Q18" s="52" t="n">
        <f aca="false">SUM(F18:P18)</f>
        <v>105196.5773</v>
      </c>
    </row>
    <row r="19" customFormat="false" ht="12.75" hidden="false" customHeight="false" outlineLevel="0" collapsed="false">
      <c r="A19" s="45" t="s">
        <v>38</v>
      </c>
      <c r="B19" s="46" t="n">
        <v>106968.33</v>
      </c>
      <c r="C19" s="46"/>
      <c r="D19" s="47" t="n">
        <v>105719.14</v>
      </c>
      <c r="E19" s="48"/>
      <c r="F19" s="49" t="n">
        <v>7911.18</v>
      </c>
      <c r="G19" s="49" t="n">
        <v>5486.75504</v>
      </c>
      <c r="H19" s="50" t="n">
        <v>13185.3</v>
      </c>
      <c r="I19" s="49" t="n">
        <v>1000</v>
      </c>
      <c r="J19" s="49" t="n">
        <v>20663.126</v>
      </c>
      <c r="K19" s="49" t="n">
        <f aca="false">15822.36</f>
        <v>15822.36</v>
      </c>
      <c r="L19" s="49" t="n">
        <f aca="false">9911.35+2120.86+113.29211</f>
        <v>12145.50211</v>
      </c>
      <c r="M19" s="49" t="n">
        <v>0</v>
      </c>
      <c r="N19" s="51" t="n">
        <v>0</v>
      </c>
      <c r="O19" s="51" t="n">
        <v>0</v>
      </c>
      <c r="P19" s="49" t="n">
        <v>7471.67</v>
      </c>
      <c r="Q19" s="52" t="n">
        <f aca="false">SUM(F19:P19)</f>
        <v>83685.89315</v>
      </c>
    </row>
    <row r="20" customFormat="false" ht="13.5" hidden="false" customHeight="true" outlineLevel="0" collapsed="false">
      <c r="A20" s="45" t="s">
        <v>39</v>
      </c>
      <c r="B20" s="46" t="n">
        <v>100095.49</v>
      </c>
      <c r="C20" s="46"/>
      <c r="D20" s="47" t="n">
        <v>106595.91</v>
      </c>
      <c r="E20" s="48"/>
      <c r="F20" s="49" t="n">
        <v>7911.18</v>
      </c>
      <c r="G20" s="49" t="n">
        <v>5486.75504</v>
      </c>
      <c r="H20" s="50" t="n">
        <v>13185.3</v>
      </c>
      <c r="I20" s="49" t="n">
        <v>1000</v>
      </c>
      <c r="J20" s="49" t="n">
        <v>20663.126</v>
      </c>
      <c r="K20" s="49" t="n">
        <f aca="false">15822.36</f>
        <v>15822.36</v>
      </c>
      <c r="L20" s="49" t="n">
        <f aca="false">4130.31+4224+9249.14</f>
        <v>17603.45</v>
      </c>
      <c r="M20" s="49" t="n">
        <f aca="false">4000+1700+5680</f>
        <v>11380</v>
      </c>
      <c r="N20" s="51" t="n">
        <v>25131</v>
      </c>
      <c r="O20" s="51" t="n">
        <v>0</v>
      </c>
      <c r="P20" s="49" t="n">
        <v>7471.67</v>
      </c>
      <c r="Q20" s="52" t="n">
        <f aca="false">SUM(F20:P20)</f>
        <v>125654.84104</v>
      </c>
    </row>
    <row r="21" customFormat="false" ht="12.75" hidden="false" customHeight="true" outlineLevel="0" collapsed="false">
      <c r="A21" s="45" t="s">
        <v>40</v>
      </c>
      <c r="B21" s="46" t="n">
        <v>105554.11</v>
      </c>
      <c r="C21" s="46"/>
      <c r="D21" s="47" t="n">
        <v>103258.4</v>
      </c>
      <c r="E21" s="48"/>
      <c r="F21" s="49" t="n">
        <v>7911.18</v>
      </c>
      <c r="G21" s="49" t="n">
        <v>5486.75504</v>
      </c>
      <c r="H21" s="50" t="n">
        <v>13185.3</v>
      </c>
      <c r="I21" s="49" t="n">
        <v>1000</v>
      </c>
      <c r="J21" s="49" t="n">
        <v>20663.126</v>
      </c>
      <c r="K21" s="49" t="n">
        <f aca="false">15822.36</f>
        <v>15822.36</v>
      </c>
      <c r="L21" s="49" t="n">
        <v>3460.53</v>
      </c>
      <c r="M21" s="49" t="n">
        <f aca="false">9802.09+4776.96</f>
        <v>14579.05</v>
      </c>
      <c r="N21" s="51" t="n">
        <v>587</v>
      </c>
      <c r="O21" s="51" t="n">
        <v>0</v>
      </c>
      <c r="P21" s="49" t="n">
        <v>7471.67</v>
      </c>
      <c r="Q21" s="52" t="n">
        <f aca="false">SUM(F21:P21)</f>
        <v>90166.97104</v>
      </c>
    </row>
    <row r="22" customFormat="false" ht="12.75" hidden="false" customHeight="true" outlineLevel="0" collapsed="false">
      <c r="A22" s="45" t="s">
        <v>41</v>
      </c>
      <c r="B22" s="46" t="n">
        <v>96187.33</v>
      </c>
      <c r="C22" s="46"/>
      <c r="D22" s="47" t="n">
        <v>108113.86</v>
      </c>
      <c r="E22" s="48"/>
      <c r="F22" s="49" t="n">
        <v>7911.18</v>
      </c>
      <c r="G22" s="49" t="n">
        <v>5486.75504</v>
      </c>
      <c r="H22" s="50" t="n">
        <v>13185.3</v>
      </c>
      <c r="I22" s="49" t="n">
        <v>1000</v>
      </c>
      <c r="J22" s="49" t="n">
        <v>20663.126</v>
      </c>
      <c r="K22" s="49" t="n">
        <f aca="false">15822.36</f>
        <v>15822.36</v>
      </c>
      <c r="L22" s="49" t="n">
        <f aca="false">6809.43+5069.3+7196.14</f>
        <v>19074.87</v>
      </c>
      <c r="M22" s="49" t="n">
        <f aca="false">9983.89+14400</f>
        <v>24383.89</v>
      </c>
      <c r="N22" s="51" t="n">
        <v>0</v>
      </c>
      <c r="O22" s="51" t="n">
        <v>0</v>
      </c>
      <c r="P22" s="49" t="n">
        <v>7471.67</v>
      </c>
      <c r="Q22" s="52" t="n">
        <f aca="false">SUM(F22:P22)</f>
        <v>114999.15104</v>
      </c>
    </row>
    <row r="23" customFormat="false" ht="12.75" hidden="false" customHeight="true" outlineLevel="0" collapsed="false">
      <c r="A23" s="45" t="s">
        <v>42</v>
      </c>
      <c r="B23" s="46" t="n">
        <v>107025.05</v>
      </c>
      <c r="C23" s="46"/>
      <c r="D23" s="47" t="n">
        <v>106587.91</v>
      </c>
      <c r="E23" s="48"/>
      <c r="F23" s="49" t="n">
        <v>7911.18</v>
      </c>
      <c r="G23" s="49" t="n">
        <v>5486.75504</v>
      </c>
      <c r="H23" s="50" t="n">
        <v>13185.3</v>
      </c>
      <c r="I23" s="49" t="n">
        <v>3300</v>
      </c>
      <c r="J23" s="49" t="n">
        <v>20663.126</v>
      </c>
      <c r="K23" s="49" t="n">
        <f aca="false">15822.36</f>
        <v>15822.36</v>
      </c>
      <c r="L23" s="49" t="n">
        <f aca="false">9823.44+5223.81+5778.38</f>
        <v>20825.63</v>
      </c>
      <c r="M23" s="49" t="n">
        <v>1140</v>
      </c>
      <c r="N23" s="51" t="n">
        <v>1359</v>
      </c>
      <c r="O23" s="51" t="n">
        <v>5544</v>
      </c>
      <c r="P23" s="49" t="n">
        <v>7471.67</v>
      </c>
      <c r="Q23" s="52" t="n">
        <f aca="false">SUM(F23:P23)</f>
        <v>102709.02104</v>
      </c>
    </row>
    <row r="24" customFormat="false" ht="12.75" hidden="false" customHeight="false" outlineLevel="0" collapsed="false">
      <c r="A24" s="45" t="s">
        <v>43</v>
      </c>
      <c r="B24" s="46" t="n">
        <v>108775.68</v>
      </c>
      <c r="C24" s="46"/>
      <c r="D24" s="47" t="n">
        <v>108032.61</v>
      </c>
      <c r="E24" s="48"/>
      <c r="F24" s="49" t="n">
        <v>7911.18</v>
      </c>
      <c r="G24" s="49" t="n">
        <v>5486.75504</v>
      </c>
      <c r="H24" s="50" t="n">
        <v>13185.3</v>
      </c>
      <c r="I24" s="49" t="n">
        <v>3300</v>
      </c>
      <c r="J24" s="49" t="n">
        <v>20663.126</v>
      </c>
      <c r="K24" s="49" t="n">
        <f aca="false">15822.36</f>
        <v>15822.36</v>
      </c>
      <c r="L24" s="49" t="n">
        <f aca="false">1034.09+1841.12+6814.3</f>
        <v>9689.51</v>
      </c>
      <c r="M24" s="49" t="n">
        <v>1497</v>
      </c>
      <c r="N24" s="51" t="n">
        <v>15729</v>
      </c>
      <c r="O24" s="51" t="n">
        <v>0</v>
      </c>
      <c r="P24" s="49" t="n">
        <v>7471.67</v>
      </c>
      <c r="Q24" s="52" t="n">
        <f aca="false">SUM(F24:P24)</f>
        <v>100755.90104</v>
      </c>
    </row>
    <row r="25" customFormat="false" ht="12.75" hidden="false" customHeight="false" outlineLevel="0" collapsed="false">
      <c r="A25" s="45" t="s">
        <v>44</v>
      </c>
      <c r="B25" s="46" t="n">
        <v>97639.98</v>
      </c>
      <c r="C25" s="46"/>
      <c r="D25" s="47" t="n">
        <v>132910.2</v>
      </c>
      <c r="E25" s="48"/>
      <c r="F25" s="49" t="n">
        <v>7911.18</v>
      </c>
      <c r="G25" s="49" t="n">
        <v>5486.75504</v>
      </c>
      <c r="H25" s="50" t="n">
        <v>13185.3</v>
      </c>
      <c r="I25" s="49" t="n">
        <v>3300</v>
      </c>
      <c r="J25" s="49" t="n">
        <v>20663.126</v>
      </c>
      <c r="K25" s="49" t="n">
        <f aca="false">15822.36</f>
        <v>15822.36</v>
      </c>
      <c r="L25" s="49" t="n">
        <f aca="false">8228.64+8416.84+2954.5</f>
        <v>19599.98</v>
      </c>
      <c r="M25" s="49" t="n">
        <v>480</v>
      </c>
      <c r="N25" s="51" t="n">
        <f aca="false">587+15294+2750</f>
        <v>18631</v>
      </c>
      <c r="O25" s="51" t="n">
        <v>0</v>
      </c>
      <c r="P25" s="49" t="n">
        <v>7471.67</v>
      </c>
      <c r="Q25" s="52" t="n">
        <f aca="false">SUM(F25:P25)</f>
        <v>112551.37104</v>
      </c>
    </row>
    <row r="26" customFormat="false" ht="24" hidden="false" customHeight="false" outlineLevel="0" collapsed="false">
      <c r="A26" s="54" t="s">
        <v>45</v>
      </c>
      <c r="B26" s="46" t="n">
        <v>0</v>
      </c>
      <c r="C26" s="46"/>
      <c r="D26" s="47" t="n">
        <f aca="false">2700+2700</f>
        <v>5400</v>
      </c>
      <c r="E26" s="55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6" t="s">
        <v>10</v>
      </c>
      <c r="B27" s="57" t="n">
        <f aca="false">SUM(B14:B26)</f>
        <v>1255716.07</v>
      </c>
      <c r="C27" s="57"/>
      <c r="D27" s="58" t="n">
        <f aca="false">SUM(D14:D26)</f>
        <v>1273078.74</v>
      </c>
      <c r="E27" s="59"/>
      <c r="F27" s="58" t="n">
        <f aca="false">SUM(F14:F26)</f>
        <v>94934.16</v>
      </c>
      <c r="G27" s="58" t="n">
        <f aca="false">SUM(G14:G26)</f>
        <v>65630.03144</v>
      </c>
      <c r="H27" s="58" t="n">
        <f aca="false">SUM(H14:H26)</f>
        <v>158223.6</v>
      </c>
      <c r="I27" s="58" t="n">
        <f aca="false">SUM(I14:I26)</f>
        <v>28100</v>
      </c>
      <c r="J27" s="58" t="n">
        <f aca="false">SUM(J14:J26)</f>
        <v>247369.008</v>
      </c>
      <c r="K27" s="58" t="n">
        <f aca="false">SUM(K14:K26)</f>
        <v>189868.32</v>
      </c>
      <c r="L27" s="58" t="n">
        <f aca="false">SUM(L14:L26)</f>
        <v>198484.62837</v>
      </c>
      <c r="M27" s="58" t="n">
        <f aca="false">SUM(M14:M26)</f>
        <v>63407.6</v>
      </c>
      <c r="N27" s="58" t="n">
        <f aca="false">SUM(N14:N26)</f>
        <v>72623</v>
      </c>
      <c r="O27" s="58" t="n">
        <f aca="false">SUM(O14:O26)</f>
        <v>8620</v>
      </c>
      <c r="P27" s="58" t="n">
        <f aca="false">SUM(P14:P26)</f>
        <v>89660.04</v>
      </c>
      <c r="Q27" s="60" t="n">
        <f aca="false">SUM(Q14:Q26)</f>
        <v>1216920.38781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-18940.3018099999</v>
      </c>
      <c r="Q28" s="64"/>
    </row>
    <row r="29" customFormat="false" ht="12.75" hidden="false" customHeight="false" outlineLevel="0" collapsed="false">
      <c r="A29" s="0" t="s">
        <v>47</v>
      </c>
      <c r="B29" s="0" t="n">
        <v>900</v>
      </c>
      <c r="C29" s="0" t="s">
        <v>48</v>
      </c>
      <c r="I29" s="65" t="s">
        <v>47</v>
      </c>
      <c r="J29" s="65" t="n">
        <v>6364.13</v>
      </c>
      <c r="K29" s="65" t="s">
        <v>49</v>
      </c>
      <c r="L29" s="65" t="n">
        <v>4613.68</v>
      </c>
      <c r="M29" s="65" t="s">
        <v>50</v>
      </c>
      <c r="N29" s="65" t="n">
        <v>13862.91</v>
      </c>
      <c r="O29" s="65" t="s">
        <v>51</v>
      </c>
    </row>
    <row r="30" customFormat="false" ht="12.75" hidden="false" customHeight="false" outlineLevel="0" collapsed="false">
      <c r="A30" s="0" t="s">
        <v>52</v>
      </c>
      <c r="B30" s="0" t="n">
        <v>600</v>
      </c>
      <c r="C30" s="0" t="s">
        <v>53</v>
      </c>
      <c r="I30" s="65" t="s">
        <v>54</v>
      </c>
      <c r="J30" s="65" t="n">
        <v>4306.12</v>
      </c>
      <c r="K30" s="65" t="s">
        <v>49</v>
      </c>
      <c r="L30" s="65" t="n">
        <v>4590.84</v>
      </c>
      <c r="M30" s="65" t="s">
        <v>50</v>
      </c>
      <c r="N30" s="65" t="n">
        <v>995.58</v>
      </c>
      <c r="O30" s="65" t="s">
        <v>51</v>
      </c>
    </row>
    <row r="31" customFormat="false" ht="12.75" hidden="false" customHeight="false" outlineLevel="0" collapsed="false">
      <c r="B31" s="0" t="n">
        <v>120</v>
      </c>
      <c r="C31" s="0" t="s">
        <v>55</v>
      </c>
      <c r="I31" s="65" t="s">
        <v>35</v>
      </c>
      <c r="J31" s="65" t="n">
        <v>6454.54</v>
      </c>
      <c r="K31" s="65" t="s">
        <v>49</v>
      </c>
      <c r="L31" s="65" t="n">
        <v>3734.34</v>
      </c>
      <c r="M31" s="65" t="s">
        <v>50</v>
      </c>
      <c r="N31" s="65" t="n">
        <v>11699.81</v>
      </c>
      <c r="O31" s="65" t="s">
        <v>51</v>
      </c>
    </row>
    <row r="32" customFormat="false" ht="12.75" hidden="false" customHeight="false" outlineLevel="0" collapsed="false">
      <c r="A32" s="0" t="s">
        <v>37</v>
      </c>
      <c r="B32" s="0" t="n">
        <v>2039</v>
      </c>
      <c r="C32" s="0" t="s">
        <v>55</v>
      </c>
      <c r="I32" s="65" t="s">
        <v>52</v>
      </c>
      <c r="J32" s="65" t="n">
        <v>6282.59</v>
      </c>
      <c r="K32" s="65" t="s">
        <v>49</v>
      </c>
      <c r="L32" s="65" t="n">
        <v>1844.33</v>
      </c>
      <c r="M32" s="65" t="s">
        <v>50</v>
      </c>
      <c r="N32" s="65" t="n">
        <v>10355.76</v>
      </c>
      <c r="O32" s="65" t="s">
        <v>51</v>
      </c>
      <c r="Q32" s="66"/>
    </row>
    <row r="33" customFormat="false" ht="12.75" hidden="false" customHeight="false" outlineLevel="0" collapsed="false">
      <c r="B33" s="0" t="n">
        <v>6288.66</v>
      </c>
      <c r="C33" s="0" t="s">
        <v>56</v>
      </c>
      <c r="I33" s="65" t="s">
        <v>37</v>
      </c>
      <c r="J33" s="65" t="n">
        <v>4890.75</v>
      </c>
      <c r="K33" s="65" t="s">
        <v>49</v>
      </c>
      <c r="L33" s="65" t="n">
        <v>5734.01626</v>
      </c>
      <c r="M33" s="65" t="s">
        <v>50</v>
      </c>
      <c r="N33" s="65" t="n">
        <v>10355.76</v>
      </c>
      <c r="O33" s="65" t="s">
        <v>51</v>
      </c>
    </row>
    <row r="34" customFormat="false" ht="12.75" hidden="false" customHeight="false" outlineLevel="0" collapsed="false">
      <c r="A34" s="0" t="s">
        <v>39</v>
      </c>
      <c r="B34" s="0" t="n">
        <v>4000</v>
      </c>
      <c r="C34" s="0" t="s">
        <v>57</v>
      </c>
      <c r="I34" s="65" t="s">
        <v>38</v>
      </c>
      <c r="J34" s="65" t="n">
        <v>9911.35</v>
      </c>
      <c r="K34" s="65" t="s">
        <v>49</v>
      </c>
      <c r="L34" s="65" t="n">
        <v>113.29211</v>
      </c>
      <c r="M34" s="65" t="s">
        <v>50</v>
      </c>
      <c r="N34" s="65" t="n">
        <v>2120.86</v>
      </c>
      <c r="O34" s="65" t="s">
        <v>51</v>
      </c>
    </row>
    <row r="35" customFormat="false" ht="12.75" hidden="false" customHeight="false" outlineLevel="0" collapsed="false">
      <c r="B35" s="0" t="n">
        <v>1700</v>
      </c>
      <c r="C35" s="0" t="s">
        <v>58</v>
      </c>
      <c r="I35" s="65" t="s">
        <v>39</v>
      </c>
      <c r="J35" s="65" t="n">
        <v>4130.31</v>
      </c>
      <c r="K35" s="65" t="s">
        <v>49</v>
      </c>
      <c r="L35" s="65" t="n">
        <v>4224.87</v>
      </c>
      <c r="M35" s="65" t="s">
        <v>50</v>
      </c>
      <c r="N35" s="65" t="n">
        <v>9249.14</v>
      </c>
      <c r="O35" s="65" t="s">
        <v>51</v>
      </c>
    </row>
    <row r="36" customFormat="false" ht="12.75" hidden="false" customHeight="false" outlineLevel="0" collapsed="false">
      <c r="B36" s="0" t="n">
        <v>5680</v>
      </c>
      <c r="C36" s="0" t="s">
        <v>59</v>
      </c>
      <c r="I36" s="65" t="s">
        <v>40</v>
      </c>
      <c r="J36" s="65" t="n">
        <v>3460.53</v>
      </c>
      <c r="K36" s="65" t="s">
        <v>49</v>
      </c>
      <c r="L36" s="65" t="n">
        <v>4776.96</v>
      </c>
      <c r="M36" s="65" t="s">
        <v>50</v>
      </c>
      <c r="N36" s="65" t="n">
        <v>0</v>
      </c>
      <c r="O36" s="65" t="s">
        <v>51</v>
      </c>
    </row>
    <row r="37" customFormat="false" ht="12.75" hidden="false" customHeight="false" outlineLevel="0" collapsed="false">
      <c r="A37" s="0" t="s">
        <v>40</v>
      </c>
      <c r="B37" s="0" t="n">
        <v>9802.09</v>
      </c>
      <c r="C37" s="0" t="s">
        <v>60</v>
      </c>
      <c r="I37" s="65" t="s">
        <v>61</v>
      </c>
      <c r="J37" s="65" t="n">
        <v>6809.43</v>
      </c>
      <c r="K37" s="65" t="s">
        <v>49</v>
      </c>
      <c r="L37" s="65" t="n">
        <v>5069.3</v>
      </c>
      <c r="M37" s="65" t="s">
        <v>50</v>
      </c>
      <c r="N37" s="65" t="n">
        <v>7196.14</v>
      </c>
      <c r="O37" s="65" t="s">
        <v>51</v>
      </c>
    </row>
    <row r="38" customFormat="false" ht="12.75" hidden="false" customHeight="false" outlineLevel="0" collapsed="false">
      <c r="A38" s="0" t="s">
        <v>61</v>
      </c>
      <c r="B38" s="0" t="n">
        <v>9983.89</v>
      </c>
      <c r="C38" s="0" t="s">
        <v>62</v>
      </c>
      <c r="I38" s="65" t="s">
        <v>63</v>
      </c>
      <c r="J38" s="65" t="n">
        <v>9823.44</v>
      </c>
      <c r="K38" s="65" t="s">
        <v>49</v>
      </c>
      <c r="L38" s="65" t="n">
        <v>5778.38</v>
      </c>
      <c r="M38" s="65" t="s">
        <v>50</v>
      </c>
      <c r="N38" s="65" t="n">
        <v>5223.81</v>
      </c>
      <c r="O38" s="65" t="s">
        <v>51</v>
      </c>
    </row>
    <row r="39" customFormat="false" ht="12.75" hidden="false" customHeight="false" outlineLevel="0" collapsed="false">
      <c r="B39" s="0" t="n">
        <v>14400</v>
      </c>
      <c r="C39" s="0" t="s">
        <v>64</v>
      </c>
      <c r="I39" s="65" t="s">
        <v>65</v>
      </c>
      <c r="J39" s="65" t="n">
        <v>1034.09</v>
      </c>
      <c r="K39" s="65" t="s">
        <v>49</v>
      </c>
      <c r="L39" s="65" t="n">
        <v>1841.12</v>
      </c>
      <c r="M39" s="65" t="s">
        <v>50</v>
      </c>
      <c r="N39" s="65" t="n">
        <v>6814.3</v>
      </c>
      <c r="O39" s="65" t="s">
        <v>51</v>
      </c>
    </row>
    <row r="40" customFormat="false" ht="12.75" hidden="false" customHeight="false" outlineLevel="0" collapsed="false">
      <c r="B40" s="0" t="n">
        <v>1140</v>
      </c>
      <c r="C40" s="0" t="s">
        <v>66</v>
      </c>
      <c r="I40" s="65" t="s">
        <v>67</v>
      </c>
      <c r="J40" s="65" t="n">
        <v>8228.64</v>
      </c>
      <c r="K40" s="65" t="s">
        <v>49</v>
      </c>
      <c r="L40" s="65" t="n">
        <v>2954.5</v>
      </c>
      <c r="M40" s="65" t="s">
        <v>50</v>
      </c>
      <c r="N40" s="65" t="n">
        <v>8416.84</v>
      </c>
      <c r="O40" s="65" t="s">
        <v>51</v>
      </c>
    </row>
    <row r="41" customFormat="false" ht="12.75" hidden="false" customHeight="false" outlineLevel="0" collapsed="false">
      <c r="A41" s="0" t="s">
        <v>65</v>
      </c>
      <c r="B41" s="0" t="n">
        <v>1497</v>
      </c>
      <c r="C41" s="0" t="s">
        <v>68</v>
      </c>
      <c r="J41" s="67"/>
      <c r="L41" s="67"/>
      <c r="N41" s="67"/>
    </row>
    <row r="42" customFormat="false" ht="12.75" hidden="false" customHeight="false" outlineLevel="0" collapsed="false">
      <c r="A42" s="0" t="s">
        <v>67</v>
      </c>
      <c r="B42" s="0" t="n">
        <v>480</v>
      </c>
      <c r="C42" s="0" t="s">
        <v>6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38.25" hidden="false" customHeight="false" outlineLevel="0" collapsed="false">
      <c r="A4" s="70" t="s">
        <v>71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72</v>
      </c>
      <c r="P4" s="5" t="s">
        <v>73</v>
      </c>
      <c r="Q4" s="72" t="s">
        <v>74</v>
      </c>
    </row>
    <row r="5" customFormat="false" ht="38.25" hidden="false" customHeight="true" outlineLevel="0" collapsed="false">
      <c r="A5" s="73" t="s">
        <v>54</v>
      </c>
      <c r="B5" s="73"/>
      <c r="C5" s="73"/>
      <c r="D5" s="74" t="s">
        <v>7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76</v>
      </c>
      <c r="P5" s="75" t="n">
        <v>0.02</v>
      </c>
      <c r="Q5" s="72" t="s">
        <v>77</v>
      </c>
    </row>
    <row r="6" customFormat="false" ht="12.75" hidden="false" customHeight="true" outlineLevel="0" collapsed="false">
      <c r="A6" s="73"/>
      <c r="B6" s="73"/>
      <c r="C6" s="73"/>
      <c r="D6" s="74" t="s">
        <v>78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2" t="s">
        <v>79</v>
      </c>
      <c r="P6" s="75" t="n">
        <v>1</v>
      </c>
      <c r="Q6" s="72"/>
    </row>
    <row r="7" customFormat="false" ht="12.75" hidden="false" customHeight="false" outlineLevel="0" collapsed="false">
      <c r="A7" s="76" t="s">
        <v>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80</v>
      </c>
      <c r="Q7" s="76" t="n">
        <v>4.794</v>
      </c>
    </row>
    <row r="8" customFormat="false" ht="51" hidden="false" customHeight="true" outlineLevel="0" collapsed="false">
      <c r="A8" s="73" t="s">
        <v>54</v>
      </c>
      <c r="B8" s="73"/>
      <c r="C8" s="73"/>
      <c r="D8" s="74" t="s">
        <v>81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82</v>
      </c>
      <c r="P8" s="75" t="n">
        <v>1</v>
      </c>
      <c r="Q8" s="72" t="s">
        <v>83</v>
      </c>
    </row>
    <row r="9" customFormat="false" ht="12.75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80</v>
      </c>
      <c r="Q9" s="76" t="n">
        <v>2.044</v>
      </c>
    </row>
    <row r="10" customFormat="false" ht="25.5" hidden="false" customHeight="true" outlineLevel="0" collapsed="false">
      <c r="A10" s="73" t="s">
        <v>35</v>
      </c>
      <c r="B10" s="73"/>
      <c r="C10" s="73"/>
      <c r="D10" s="74" t="s">
        <v>8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85</v>
      </c>
      <c r="P10" s="75" t="n">
        <v>0.05</v>
      </c>
      <c r="Q10" s="72" t="s">
        <v>86</v>
      </c>
    </row>
    <row r="11" customFormat="false" ht="12.7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80</v>
      </c>
      <c r="Q11" s="77" t="n">
        <v>3.076</v>
      </c>
    </row>
    <row r="12" customFormat="false" ht="12.75" hidden="false" customHeight="true" outlineLevel="0" collapsed="false">
      <c r="A12" s="73" t="s">
        <v>37</v>
      </c>
      <c r="B12" s="73"/>
      <c r="C12" s="73"/>
      <c r="D12" s="74" t="s">
        <v>8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8</v>
      </c>
      <c r="P12" s="75" t="n">
        <v>0.01</v>
      </c>
      <c r="Q12" s="72" t="s">
        <v>89</v>
      </c>
    </row>
    <row r="13" customFormat="false" ht="12.75" hidden="false" customHeight="false" outlineLevel="0" collapsed="false">
      <c r="A13" s="78" t="s">
        <v>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 t="s">
        <v>80</v>
      </c>
      <c r="Q13" s="78" t="n">
        <v>0.587</v>
      </c>
    </row>
    <row r="14" customFormat="false" ht="38.25" hidden="false" customHeight="true" outlineLevel="0" collapsed="false">
      <c r="A14" s="73" t="s">
        <v>37</v>
      </c>
      <c r="B14" s="73"/>
      <c r="C14" s="73"/>
      <c r="D14" s="74" t="s">
        <v>9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2" t="s">
        <v>76</v>
      </c>
      <c r="P14" s="75" t="n">
        <v>0.02</v>
      </c>
      <c r="Q14" s="72" t="s">
        <v>91</v>
      </c>
    </row>
    <row r="15" customFormat="false" ht="12.75" hidden="false" customHeight="false" outlineLevel="0" collapsed="false">
      <c r="A15" s="78" t="s">
        <v>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 t="s">
        <v>80</v>
      </c>
      <c r="Q15" s="78" t="n">
        <v>3.761</v>
      </c>
    </row>
    <row r="16" customFormat="false" ht="43.5" hidden="false" customHeight="true" outlineLevel="0" collapsed="false">
      <c r="A16" s="73" t="s">
        <v>39</v>
      </c>
      <c r="B16" s="73"/>
      <c r="C16" s="73"/>
      <c r="D16" s="74" t="s">
        <v>92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2" t="s">
        <v>76</v>
      </c>
      <c r="P16" s="75" t="n">
        <v>7</v>
      </c>
      <c r="Q16" s="72"/>
    </row>
    <row r="17" customFormat="false" ht="12.75" hidden="false" customHeight="false" outlineLevel="0" collapsed="false">
      <c r="A17" s="79" t="s">
        <v>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 t="s">
        <v>80</v>
      </c>
      <c r="Q17" s="79" t="n">
        <v>25.131</v>
      </c>
    </row>
    <row r="18" customFormat="false" ht="51" hidden="false" customHeight="true" outlineLevel="0" collapsed="false">
      <c r="A18" s="73" t="s">
        <v>40</v>
      </c>
      <c r="B18" s="73"/>
      <c r="C18" s="73"/>
      <c r="D18" s="74" t="s">
        <v>87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88</v>
      </c>
      <c r="P18" s="75" t="n">
        <v>0.01</v>
      </c>
      <c r="Q18" s="72" t="s">
        <v>93</v>
      </c>
    </row>
    <row r="19" customFormat="false" ht="12.75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80</v>
      </c>
      <c r="Q19" s="80" t="n">
        <v>0.587</v>
      </c>
    </row>
    <row r="20" customFormat="false" ht="38.25" hidden="false" customHeight="true" outlineLevel="0" collapsed="false">
      <c r="A20" s="73" t="s">
        <v>63</v>
      </c>
      <c r="B20" s="73"/>
      <c r="C20" s="73"/>
      <c r="D20" s="74" t="s">
        <v>9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2" t="s">
        <v>95</v>
      </c>
      <c r="P20" s="75" t="n">
        <v>0.05</v>
      </c>
      <c r="Q20" s="72"/>
    </row>
    <row r="21" customFormat="false" ht="12.75" hidden="false" customHeight="false" outlineLevel="0" collapsed="false">
      <c r="A21" s="81" t="s">
        <v>6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 t="s">
        <v>80</v>
      </c>
      <c r="Q21" s="81" t="n">
        <v>5.544</v>
      </c>
    </row>
    <row r="22" customFormat="false" ht="63.75" hidden="false" customHeight="true" outlineLevel="0" collapsed="false">
      <c r="A22" s="73" t="s">
        <v>63</v>
      </c>
      <c r="B22" s="73"/>
      <c r="C22" s="73"/>
      <c r="D22" s="74" t="s">
        <v>96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2" t="s">
        <v>97</v>
      </c>
      <c r="P22" s="75" t="n">
        <v>0.1</v>
      </c>
      <c r="Q22" s="72" t="s">
        <v>98</v>
      </c>
    </row>
    <row r="23" customFormat="false" ht="12.75" hidden="false" customHeight="false" outlineLevel="0" collapsed="false">
      <c r="A23" s="81" t="s">
        <v>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s">
        <v>80</v>
      </c>
      <c r="Q23" s="81" t="n">
        <v>1.359</v>
      </c>
    </row>
    <row r="24" customFormat="false" ht="38.25" hidden="false" customHeight="true" outlineLevel="0" collapsed="false">
      <c r="A24" s="73" t="s">
        <v>65</v>
      </c>
      <c r="B24" s="73"/>
      <c r="C24" s="73"/>
      <c r="D24" s="74" t="s">
        <v>99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2" t="s">
        <v>76</v>
      </c>
      <c r="P24" s="75" t="n">
        <v>0.08</v>
      </c>
      <c r="Q24" s="72" t="s">
        <v>100</v>
      </c>
    </row>
    <row r="25" customFormat="false" ht="45" hidden="false" customHeight="true" outlineLevel="0" collapsed="false">
      <c r="A25" s="73"/>
      <c r="B25" s="73"/>
      <c r="C25" s="73"/>
      <c r="D25" s="74" t="s">
        <v>9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2" t="s">
        <v>76</v>
      </c>
      <c r="P25" s="75" t="n">
        <v>0.08</v>
      </c>
      <c r="Q25" s="72"/>
    </row>
    <row r="26" customFormat="false" ht="12.75" hidden="false" customHeight="false" outlineLevel="0" collapsed="false">
      <c r="A26" s="82" t="s">
        <v>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 t="s">
        <v>80</v>
      </c>
      <c r="Q26" s="82" t="n">
        <v>15.729</v>
      </c>
    </row>
    <row r="27" customFormat="false" ht="38.25" hidden="false" customHeight="true" outlineLevel="0" collapsed="false">
      <c r="A27" s="73" t="s">
        <v>67</v>
      </c>
      <c r="B27" s="73"/>
      <c r="C27" s="73"/>
      <c r="D27" s="74" t="s">
        <v>87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2" t="s">
        <v>88</v>
      </c>
      <c r="P27" s="75" t="n">
        <v>0.01</v>
      </c>
      <c r="Q27" s="72" t="s">
        <v>101</v>
      </c>
    </row>
    <row r="28" customFormat="false" ht="12.75" hidden="false" customHeight="false" outlineLevel="0" collapsed="false">
      <c r="A28" s="83" t="s">
        <v>6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 t="s">
        <v>80</v>
      </c>
      <c r="Q28" s="83" t="n">
        <v>0.587</v>
      </c>
    </row>
    <row r="29" customFormat="false" ht="38.25" hidden="false" customHeight="true" outlineLevel="0" collapsed="false">
      <c r="A29" s="73" t="s">
        <v>67</v>
      </c>
      <c r="B29" s="73"/>
      <c r="C29" s="73"/>
      <c r="D29" s="74" t="s">
        <v>10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84" t="s">
        <v>103</v>
      </c>
      <c r="P29" s="85" t="n">
        <v>0.01</v>
      </c>
      <c r="Q29" s="72" t="s">
        <v>104</v>
      </c>
    </row>
    <row r="30" customFormat="false" ht="29.25" hidden="false" customHeight="true" outlineLevel="0" collapsed="false">
      <c r="A30" s="73"/>
      <c r="B30" s="73"/>
      <c r="C30" s="73"/>
      <c r="D30" s="74" t="s">
        <v>75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84" t="s">
        <v>76</v>
      </c>
      <c r="P30" s="85" t="n">
        <v>0.06</v>
      </c>
      <c r="Q30" s="72"/>
    </row>
    <row r="31" customFormat="false" ht="12.75" hidden="false" customHeight="true" outlineLevel="0" collapsed="false">
      <c r="A31" s="73"/>
      <c r="B31" s="73"/>
      <c r="C31" s="73"/>
      <c r="D31" s="74" t="s">
        <v>105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84" t="s">
        <v>106</v>
      </c>
      <c r="P31" s="85" t="n">
        <v>1</v>
      </c>
      <c r="Q31" s="72"/>
    </row>
    <row r="32" customFormat="false" ht="12.75" hidden="false" customHeight="true" outlineLevel="0" collapsed="false">
      <c r="A32" s="73"/>
      <c r="B32" s="73"/>
      <c r="C32" s="73"/>
      <c r="D32" s="74" t="s">
        <v>107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84" t="s">
        <v>79</v>
      </c>
      <c r="P32" s="85" t="n">
        <v>1</v>
      </c>
      <c r="Q32" s="72"/>
    </row>
    <row r="33" customFormat="false" ht="12.75" hidden="false" customHeight="false" outlineLevel="0" collapsed="false">
      <c r="A33" s="83" t="s">
        <v>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 t="s">
        <v>80</v>
      </c>
      <c r="Q33" s="83" t="n">
        <v>15.294</v>
      </c>
    </row>
    <row r="34" customFormat="false" ht="51" hidden="false" customHeight="true" outlineLevel="0" collapsed="false">
      <c r="A34" s="73" t="s">
        <v>67</v>
      </c>
      <c r="B34" s="73"/>
      <c r="C34" s="73"/>
      <c r="D34" s="74" t="s">
        <v>108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84" t="s">
        <v>109</v>
      </c>
      <c r="P34" s="85" t="n">
        <v>0.2</v>
      </c>
      <c r="Q34" s="72" t="s">
        <v>110</v>
      </c>
    </row>
    <row r="35" customFormat="false" ht="38.25" hidden="false" customHeight="true" outlineLevel="0" collapsed="false">
      <c r="A35" s="73"/>
      <c r="B35" s="73"/>
      <c r="C35" s="73"/>
      <c r="D35" s="74" t="s">
        <v>111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84" t="s">
        <v>76</v>
      </c>
      <c r="P35" s="85" t="n">
        <v>0.01</v>
      </c>
      <c r="Q35" s="72"/>
    </row>
    <row r="36" customFormat="false" ht="12.75" hidden="false" customHeight="false" outlineLevel="0" collapsed="false">
      <c r="A36" s="83" t="s">
        <v>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 t="s">
        <v>80</v>
      </c>
      <c r="Q36" s="86" t="n">
        <v>2.75</v>
      </c>
    </row>
    <row r="37" customFormat="false" ht="12.75" hidden="false" customHeight="false" outlineLevel="0" collapsed="false"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2.75" hidden="false" customHeight="false" outlineLevel="0" collapsed="false">
      <c r="P38" s="87"/>
    </row>
    <row r="42" customFormat="false" ht="12.75" hidden="false" customHeight="false" outlineLevel="0" collapsed="false">
      <c r="G42" s="87" t="s">
        <v>112</v>
      </c>
    </row>
    <row r="44" customFormat="false" ht="12.75" hidden="false" customHeight="false" outlineLevel="0" collapsed="false">
      <c r="G44" s="87" t="s">
        <v>113</v>
      </c>
      <c r="K44" s="87" t="s">
        <v>114</v>
      </c>
      <c r="L44" s="87"/>
      <c r="M44" s="87"/>
      <c r="N44" s="87"/>
      <c r="O44" s="87"/>
    </row>
  </sheetData>
  <mergeCells count="41">
    <mergeCell ref="A3:P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2:C12"/>
    <mergeCell ref="D12:N12"/>
    <mergeCell ref="A14:C14"/>
    <mergeCell ref="D14:N14"/>
    <mergeCell ref="A16:C16"/>
    <mergeCell ref="D16:N16"/>
    <mergeCell ref="A18:C18"/>
    <mergeCell ref="D18:N18"/>
    <mergeCell ref="A20:C20"/>
    <mergeCell ref="D20:N20"/>
    <mergeCell ref="A22:C22"/>
    <mergeCell ref="D22:N22"/>
    <mergeCell ref="A24:C24"/>
    <mergeCell ref="D24:N24"/>
    <mergeCell ref="A25:C25"/>
    <mergeCell ref="D25:N25"/>
    <mergeCell ref="A27:C27"/>
    <mergeCell ref="D27:N27"/>
    <mergeCell ref="A29:C29"/>
    <mergeCell ref="D29:N29"/>
    <mergeCell ref="A30:C30"/>
    <mergeCell ref="D30:N30"/>
    <mergeCell ref="A31:C31"/>
    <mergeCell ref="D31:N31"/>
    <mergeCell ref="A32:C32"/>
    <mergeCell ref="D32:N32"/>
    <mergeCell ref="A34:C34"/>
    <mergeCell ref="D34:N34"/>
    <mergeCell ref="A35:C35"/>
    <mergeCell ref="D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8-03T07:17:52Z</cp:lastPrinted>
  <dcterms:modified xsi:type="dcterms:W3CDTF">2025-02-06T06:31:49Z</dcterms:modified>
  <cp:revision>0</cp:revision>
  <dc:subject/>
  <dc:title/>
</cp:coreProperties>
</file>