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работы" sheetId="2" state="visible" r:id="rId3"/>
  </sheets>
  <definedNames>
    <definedName function="false" hidden="false" localSheetId="0" name="_xlnm.Print_Area" vbProcedure="false">'2024'!$A$33:$N$47</definedName>
    <definedName function="false" hidden="false" localSheetId="1" name="_xlnm.Print_Area" vbProcedure="false">работы!$A$2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повышение з/п двор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7</xdr:rowOff>
              </xdr:from>
              <xdr:to>
                <xdr:col>9</xdr:col>
                <xdr:colOff>33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101">
  <si>
    <t xml:space="preserve">Информация о доходах и расходах по дому __Калинина 144/1__на 2024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уборке придомовой территории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общехозяйственные расходы 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1 полугодие</t>
  </si>
  <si>
    <t xml:space="preserve">с 1 августа</t>
  </si>
  <si>
    <t xml:space="preserve">периодичность работ</t>
  </si>
  <si>
    <t xml:space="preserve">ежедневно </t>
  </si>
  <si>
    <t xml:space="preserve">ежемесячно</t>
  </si>
  <si>
    <t xml:space="preserve">ежедневно</t>
  </si>
  <si>
    <t xml:space="preserve">сметная стоимость выполненной работы (услуги) за месяц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серди</t>
  </si>
  <si>
    <t xml:space="preserve">ростелеком</t>
  </si>
  <si>
    <t xml:space="preserve">Эпсилон</t>
  </si>
  <si>
    <t xml:space="preserve">Вымпелком</t>
  </si>
  <si>
    <t xml:space="preserve">ИТОГО:</t>
  </si>
  <si>
    <t xml:space="preserve">сентябрь</t>
  </si>
  <si>
    <t xml:space="preserve">тех.обслуживание и ремонт газового оборудования</t>
  </si>
  <si>
    <t xml:space="preserve">диагностика газового оборудования</t>
  </si>
  <si>
    <t xml:space="preserve">октябрь</t>
  </si>
  <si>
    <t xml:space="preserve">ремонт сливной трубы</t>
  </si>
  <si>
    <t xml:space="preserve">уборка по ГПХ</t>
  </si>
  <si>
    <t xml:space="preserve">январь</t>
  </si>
  <si>
    <t xml:space="preserve">х/в</t>
  </si>
  <si>
    <t xml:space="preserve">эл-во</t>
  </si>
  <si>
    <t xml:space="preserve">ноябрь</t>
  </si>
  <si>
    <t xml:space="preserve">февраль</t>
  </si>
  <si>
    <t xml:space="preserve">апрель</t>
  </si>
  <si>
    <t xml:space="preserve">декабрь</t>
  </si>
  <si>
    <t xml:space="preserve">Перечень выполненных работ по сметам за 2024 год по дому Калинина 144/1</t>
  </si>
  <si>
    <t xml:space="preserve">Месяц</t>
  </si>
  <si>
    <t xml:space="preserve">ед. изм.</t>
  </si>
  <si>
    <t xml:space="preserve">кол-во</t>
  </si>
  <si>
    <t xml:space="preserve">Место провед-я работ</t>
  </si>
  <si>
    <t xml:space="preserve">Разборка трубопроводов из водогазопроводных труб диаметром: до 32 мм</t>
  </si>
  <si>
    <t xml:space="preserve">100 м трубопровода</t>
  </si>
  <si>
    <t xml:space="preserve"> кв.34,35,38,39,подвал</t>
  </si>
  <si>
    <t xml:space="preserve">Прокладка трубопроводов водоснабжения из напорных полиэтиленовых труб низкого давления среднего типа наружным диаметром: 20 мм</t>
  </si>
  <si>
    <t xml:space="preserve">Прокладка трубопроводов водоснабжения из напорных полиэтиленовых труб низкого давления среднего типа наружным диаметром: 32 мм</t>
  </si>
  <si>
    <t xml:space="preserve">Пробивка отверстий в кирпичных стенах для  труб вручную при толщине стен: в 2 кирпича</t>
  </si>
  <si>
    <t xml:space="preserve">100 отверстий</t>
  </si>
  <si>
    <t xml:space="preserve">Врезка в действующие внутренние сети трубопроводов отопления и водоснабжения диаметром: 15 мм</t>
  </si>
  <si>
    <t xml:space="preserve">1 врезка</t>
  </si>
  <si>
    <t xml:space="preserve">тыс.руб.</t>
  </si>
  <si>
    <t xml:space="preserve">Установка вентилей, задвижек, затворов, клапанов обратных, кранов проходных на трубопроводах из стальных труб диаметром: до 25 мм</t>
  </si>
  <si>
    <t xml:space="preserve">1 шт.</t>
  </si>
  <si>
    <t xml:space="preserve">кран на стояке х/в подвал</t>
  </si>
  <si>
    <t xml:space="preserve">кв.37(переврезка радиатора)</t>
  </si>
  <si>
    <t xml:space="preserve">Установка счетчиков (водомеров) диаметром: до 40 мм</t>
  </si>
  <si>
    <t xml:space="preserve">1 счетчик (водомер)</t>
  </si>
  <si>
    <t xml:space="preserve"> (холодная вода)</t>
  </si>
  <si>
    <t xml:space="preserve">Установка полиэтиленовых фасонных частей: отводов, колен, патрубков, переходов,компенсаторов,ревизий,п/отводов</t>
  </si>
  <si>
    <t xml:space="preserve">10 фасонных частей</t>
  </si>
  <si>
    <t xml:space="preserve">кв.8(стояк канализации)</t>
  </si>
  <si>
    <t xml:space="preserve">Прокладка внутренних трубопроводов канализации из полипропиленовых труб диаметром: 110 мм</t>
  </si>
  <si>
    <t xml:space="preserve">Гидравлическое испытание трубопроводов систем отопления, водопровода и горячего водоснабжения диаметром: до 100 мм</t>
  </si>
  <si>
    <t xml:space="preserve">Установка вентилей, задвижек, затворов, клапанов обратных, кранов проходных на трубопроводах из стальных труб диаметром: до 20 мм</t>
  </si>
  <si>
    <t xml:space="preserve">кв.9(врезка х/в)</t>
  </si>
  <si>
    <t xml:space="preserve">Демонтаж: радиаторов весом до 80 кг</t>
  </si>
  <si>
    <t xml:space="preserve">100 шт.</t>
  </si>
  <si>
    <t xml:space="preserve">кв.37 (ремонт радиатора )</t>
  </si>
  <si>
    <t xml:space="preserve">Монтаж: радиаторов весом до 80 кг</t>
  </si>
  <si>
    <t xml:space="preserve">кв.19-23(ремонт стояка отопл)</t>
  </si>
  <si>
    <t xml:space="preserve">входной кран на х/в</t>
  </si>
  <si>
    <t xml:space="preserve">Принял:</t>
  </si>
  <si>
    <t xml:space="preserve">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[$-409]mmm\-yy"/>
    <numFmt numFmtId="168" formatCode="#,##0.00_р_."/>
    <numFmt numFmtId="169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9" t="s">
        <v>4</v>
      </c>
      <c r="O5" s="9"/>
      <c r="P5" s="10" t="s">
        <v>5</v>
      </c>
      <c r="Q5" s="11" t="s">
        <v>6</v>
      </c>
    </row>
    <row r="6" customFormat="false" ht="12.75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6" t="s">
        <v>17</v>
      </c>
      <c r="M6" s="16"/>
      <c r="N6" s="9"/>
      <c r="O6" s="9"/>
      <c r="P6" s="10"/>
      <c r="Q6" s="11"/>
    </row>
    <row r="7" customFormat="false" ht="129.75" hidden="false" customHeight="false" outlineLevel="0" collapsed="false">
      <c r="A7" s="17"/>
      <c r="B7" s="13"/>
      <c r="C7" s="13"/>
      <c r="D7" s="13"/>
      <c r="E7" s="14"/>
      <c r="F7" s="15"/>
      <c r="G7" s="15"/>
      <c r="H7" s="15"/>
      <c r="I7" s="15"/>
      <c r="J7" s="15"/>
      <c r="K7" s="15"/>
      <c r="L7" s="18" t="s">
        <v>18</v>
      </c>
      <c r="M7" s="18" t="s">
        <v>19</v>
      </c>
      <c r="N7" s="19" t="s">
        <v>20</v>
      </c>
      <c r="O7" s="19" t="s">
        <v>21</v>
      </c>
      <c r="P7" s="10"/>
      <c r="Q7" s="11"/>
    </row>
    <row r="8" s="29" customFormat="true" ht="12.75" hidden="false" customHeight="false" outlineLevel="0" collapsed="false">
      <c r="A8" s="20" t="s">
        <v>22</v>
      </c>
      <c r="B8" s="21"/>
      <c r="C8" s="21"/>
      <c r="D8" s="22"/>
      <c r="E8" s="23" t="n">
        <v>18</v>
      </c>
      <c r="F8" s="24" t="n">
        <v>2</v>
      </c>
      <c r="G8" s="24" t="n">
        <v>2.02</v>
      </c>
      <c r="H8" s="24" t="n">
        <v>3.4</v>
      </c>
      <c r="I8" s="24" t="n">
        <v>0.4</v>
      </c>
      <c r="J8" s="24" t="n">
        <v>2.48</v>
      </c>
      <c r="K8" s="24" t="n">
        <v>3.6</v>
      </c>
      <c r="L8" s="25" t="n">
        <v>0</v>
      </c>
      <c r="M8" s="24" t="n">
        <v>0.2</v>
      </c>
      <c r="N8" s="26" t="n">
        <v>0.3</v>
      </c>
      <c r="O8" s="26" t="n">
        <v>0.3</v>
      </c>
      <c r="P8" s="27" t="n">
        <v>3.3</v>
      </c>
      <c r="Q8" s="28" t="n">
        <f aca="false">SUM(F8:P8)</f>
        <v>18</v>
      </c>
    </row>
    <row r="9" customFormat="false" ht="12.75" hidden="false" customHeight="false" outlineLevel="0" collapsed="false">
      <c r="A9" s="30" t="s">
        <v>23</v>
      </c>
      <c r="B9" s="31"/>
      <c r="C9" s="31"/>
      <c r="D9" s="32"/>
      <c r="E9" s="33" t="n">
        <v>20</v>
      </c>
      <c r="F9" s="34" t="n">
        <v>2</v>
      </c>
      <c r="G9" s="35" t="n">
        <v>3.08</v>
      </c>
      <c r="H9" s="35" t="n">
        <v>3.4</v>
      </c>
      <c r="I9" s="35" t="n">
        <v>0.4</v>
      </c>
      <c r="J9" s="35" t="n">
        <v>2.48</v>
      </c>
      <c r="K9" s="35" t="n">
        <v>3.6</v>
      </c>
      <c r="L9" s="36" t="n">
        <v>0</v>
      </c>
      <c r="M9" s="37" t="n">
        <v>0.14</v>
      </c>
      <c r="N9" s="38" t="n">
        <v>1.3</v>
      </c>
      <c r="O9" s="39" t="n">
        <v>1.3</v>
      </c>
      <c r="P9" s="40" t="n">
        <v>2.3</v>
      </c>
      <c r="Q9" s="41" t="n">
        <f aca="false">SUM(F9:P9)</f>
        <v>20</v>
      </c>
    </row>
    <row r="10" customFormat="false" ht="22.5" hidden="false" customHeight="true" outlineLevel="0" collapsed="false">
      <c r="A10" s="42" t="s">
        <v>24</v>
      </c>
      <c r="B10" s="42"/>
      <c r="C10" s="42"/>
      <c r="D10" s="42"/>
      <c r="E10" s="43" t="n">
        <v>2075.4</v>
      </c>
      <c r="F10" s="16" t="s">
        <v>25</v>
      </c>
      <c r="G10" s="16"/>
      <c r="H10" s="16"/>
      <c r="I10" s="16"/>
      <c r="J10" s="16"/>
      <c r="K10" s="16"/>
      <c r="L10" s="16"/>
      <c r="M10" s="16"/>
      <c r="N10" s="44" t="s">
        <v>26</v>
      </c>
      <c r="O10" s="44"/>
      <c r="P10" s="45" t="s">
        <v>27</v>
      </c>
      <c r="Q10" s="45"/>
    </row>
    <row r="11" customFormat="false" ht="12.75" hidden="false" customHeight="true" outlineLevel="0" collapsed="false">
      <c r="A11" s="46" t="s">
        <v>28</v>
      </c>
      <c r="B11" s="46"/>
      <c r="C11" s="46"/>
      <c r="D11" s="46"/>
      <c r="E11" s="46"/>
      <c r="F11" s="47" t="n">
        <v>4150.8</v>
      </c>
      <c r="G11" s="47" t="n">
        <f aca="false">G9*E10</f>
        <v>6392.232</v>
      </c>
      <c r="H11" s="47" t="n">
        <v>7056.36</v>
      </c>
      <c r="I11" s="47" t="n">
        <v>1141.47</v>
      </c>
      <c r="J11" s="47" t="n">
        <v>5146.992</v>
      </c>
      <c r="K11" s="47" t="n">
        <v>7471.44</v>
      </c>
      <c r="L11" s="47" t="n">
        <v>0</v>
      </c>
      <c r="M11" s="47" t="n">
        <f aca="false">M9*E10</f>
        <v>290.556</v>
      </c>
      <c r="N11" s="47" t="n">
        <f aca="false">N9*E10</f>
        <v>2698.02</v>
      </c>
      <c r="O11" s="47" t="n">
        <f aca="false">O9*E10</f>
        <v>2698.02</v>
      </c>
      <c r="P11" s="47" t="n">
        <f aca="false">P9*E10</f>
        <v>4773.42</v>
      </c>
      <c r="Q11" s="47" t="n">
        <f aca="false">F11+G11+H11+I11+J11+K11+L11+M11+N11+O11+P11</f>
        <v>41819.31</v>
      </c>
    </row>
    <row r="12" customFormat="false" ht="12.75" hidden="false" customHeight="true" outlineLevel="0" collapsed="false">
      <c r="A12" s="48" t="s">
        <v>29</v>
      </c>
      <c r="B12" s="48"/>
      <c r="C12" s="48"/>
      <c r="D12" s="48"/>
      <c r="E12" s="48"/>
      <c r="F12" s="49" t="s">
        <v>30</v>
      </c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</row>
    <row r="13" customFormat="false" ht="12.75" hidden="false" customHeight="false" outlineLevel="0" collapsed="false">
      <c r="A13" s="50" t="s">
        <v>31</v>
      </c>
      <c r="B13" s="50"/>
      <c r="C13" s="50"/>
      <c r="D13" s="50"/>
      <c r="E13" s="51" t="n">
        <v>38723.1225999997</v>
      </c>
      <c r="F13" s="52"/>
      <c r="G13" s="53"/>
      <c r="H13" s="54"/>
      <c r="I13" s="53"/>
      <c r="J13" s="53"/>
      <c r="K13" s="53"/>
      <c r="L13" s="53"/>
      <c r="M13" s="53"/>
      <c r="N13" s="53"/>
      <c r="O13" s="53"/>
      <c r="P13" s="53"/>
      <c r="Q13" s="55"/>
    </row>
    <row r="14" customFormat="false" ht="12.75" hidden="false" customHeight="true" outlineLevel="0" collapsed="false">
      <c r="A14" s="56"/>
      <c r="B14" s="57" t="s">
        <v>32</v>
      </c>
      <c r="C14" s="57"/>
      <c r="D14" s="58" t="s">
        <v>29</v>
      </c>
      <c r="E14" s="59" t="s">
        <v>33</v>
      </c>
      <c r="F14" s="52"/>
      <c r="G14" s="53"/>
      <c r="H14" s="54"/>
      <c r="I14" s="53"/>
      <c r="J14" s="53"/>
      <c r="K14" s="53"/>
      <c r="L14" s="53"/>
      <c r="M14" s="53"/>
      <c r="N14" s="53"/>
      <c r="O14" s="53"/>
      <c r="P14" s="53"/>
      <c r="Q14" s="55"/>
    </row>
    <row r="15" customFormat="false" ht="12.75" hidden="false" customHeight="false" outlineLevel="0" collapsed="false">
      <c r="A15" s="60" t="s">
        <v>34</v>
      </c>
      <c r="B15" s="61" t="n">
        <v>44337.67</v>
      </c>
      <c r="C15" s="61"/>
      <c r="D15" s="62" t="n">
        <v>36162.84</v>
      </c>
      <c r="E15" s="63"/>
      <c r="F15" s="64" t="n">
        <v>4150.8</v>
      </c>
      <c r="G15" s="64" t="n">
        <v>4182.822</v>
      </c>
      <c r="H15" s="65" t="n">
        <v>7056.36</v>
      </c>
      <c r="I15" s="64" t="n">
        <v>2300</v>
      </c>
      <c r="J15" s="64" t="n">
        <v>5155.518</v>
      </c>
      <c r="K15" s="64" t="n">
        <v>7471.44</v>
      </c>
      <c r="L15" s="64" t="n">
        <v>5967.12</v>
      </c>
      <c r="M15" s="64" t="n">
        <v>0</v>
      </c>
      <c r="N15" s="66" t="n">
        <v>33664</v>
      </c>
      <c r="O15" s="66" t="n">
        <v>0</v>
      </c>
      <c r="P15" s="64" t="n">
        <v>6848.82</v>
      </c>
      <c r="Q15" s="67" t="n">
        <f aca="false">SUM(F15:P15)</f>
        <v>76796.88</v>
      </c>
    </row>
    <row r="16" customFormat="false" ht="12.75" hidden="false" customHeight="false" outlineLevel="0" collapsed="false">
      <c r="A16" s="60" t="s">
        <v>35</v>
      </c>
      <c r="B16" s="61" t="n">
        <v>43391.06</v>
      </c>
      <c r="C16" s="61"/>
      <c r="D16" s="62" t="n">
        <v>47836.46</v>
      </c>
      <c r="E16" s="63"/>
      <c r="F16" s="64" t="n">
        <v>4150.8</v>
      </c>
      <c r="G16" s="64" t="n">
        <v>4350.13488</v>
      </c>
      <c r="H16" s="65" t="n">
        <v>7056.36</v>
      </c>
      <c r="I16" s="64" t="n">
        <v>2300</v>
      </c>
      <c r="J16" s="64" t="n">
        <v>5260.4592</v>
      </c>
      <c r="K16" s="64" t="n">
        <v>7471.44</v>
      </c>
      <c r="L16" s="64" t="n">
        <f aca="false">3338.56+668.07</f>
        <v>4006.63</v>
      </c>
      <c r="M16" s="64" t="n">
        <v>0</v>
      </c>
      <c r="N16" s="66" t="n">
        <v>0</v>
      </c>
      <c r="O16" s="66" t="n">
        <v>0</v>
      </c>
      <c r="P16" s="64" t="n">
        <v>6848.82</v>
      </c>
      <c r="Q16" s="67" t="n">
        <f aca="false">SUM(F16:P16)</f>
        <v>41444.64408</v>
      </c>
    </row>
    <row r="17" customFormat="false" ht="12.75" hidden="false" customHeight="false" outlineLevel="0" collapsed="false">
      <c r="A17" s="60" t="s">
        <v>36</v>
      </c>
      <c r="B17" s="61" t="n">
        <v>41430.41</v>
      </c>
      <c r="C17" s="61"/>
      <c r="D17" s="62" t="n">
        <v>38743.48</v>
      </c>
      <c r="E17" s="63"/>
      <c r="F17" s="64" t="n">
        <v>4150.8</v>
      </c>
      <c r="G17" s="64" t="n">
        <v>4350.13488</v>
      </c>
      <c r="H17" s="65" t="n">
        <v>7056.36</v>
      </c>
      <c r="I17" s="64" t="n">
        <v>2300</v>
      </c>
      <c r="J17" s="64" t="n">
        <v>5260.4592</v>
      </c>
      <c r="K17" s="64" t="n">
        <v>7471.44</v>
      </c>
      <c r="L17" s="64" t="n">
        <f aca="false">5842.48+1113.45</f>
        <v>6955.93</v>
      </c>
      <c r="M17" s="64" t="n">
        <v>0</v>
      </c>
      <c r="N17" s="66" t="n">
        <v>0</v>
      </c>
      <c r="O17" s="66" t="n">
        <v>0</v>
      </c>
      <c r="P17" s="64" t="n">
        <v>6848.82</v>
      </c>
      <c r="Q17" s="67" t="n">
        <f aca="false">SUM(F17:P17)</f>
        <v>44393.94408</v>
      </c>
    </row>
    <row r="18" customFormat="false" ht="12.75" hidden="false" customHeight="false" outlineLevel="0" collapsed="false">
      <c r="A18" s="60" t="s">
        <v>37</v>
      </c>
      <c r="B18" s="61" t="n">
        <v>44379.62</v>
      </c>
      <c r="C18" s="61"/>
      <c r="D18" s="62" t="n">
        <v>40293.29</v>
      </c>
      <c r="E18" s="63"/>
      <c r="F18" s="64" t="n">
        <v>4150.8</v>
      </c>
      <c r="G18" s="64" t="n">
        <v>5460.5772</v>
      </c>
      <c r="H18" s="65" t="n">
        <v>7056.36</v>
      </c>
      <c r="I18" s="64" t="n">
        <v>2300</v>
      </c>
      <c r="J18" s="64" t="n">
        <v>5260.4592</v>
      </c>
      <c r="K18" s="64" t="n">
        <v>7471.44</v>
      </c>
      <c r="L18" s="64" t="n">
        <f aca="false">4590.52+1427.5</f>
        <v>6018.02</v>
      </c>
      <c r="M18" s="64" t="n">
        <v>0</v>
      </c>
      <c r="N18" s="66" t="n">
        <v>0</v>
      </c>
      <c r="O18" s="66" t="n">
        <v>0</v>
      </c>
      <c r="P18" s="64" t="n">
        <v>6848.82</v>
      </c>
      <c r="Q18" s="67" t="n">
        <f aca="false">SUM(F18:P18)</f>
        <v>44566.4764</v>
      </c>
    </row>
    <row r="19" customFormat="false" ht="12.75" hidden="false" customHeight="false" outlineLevel="0" collapsed="false">
      <c r="A19" s="60" t="s">
        <v>38</v>
      </c>
      <c r="B19" s="61" t="n">
        <v>43441.74</v>
      </c>
      <c r="C19" s="61"/>
      <c r="D19" s="62" t="n">
        <v>40455.38</v>
      </c>
      <c r="E19" s="63"/>
      <c r="F19" s="64" t="n">
        <v>4150.8</v>
      </c>
      <c r="G19" s="64" t="n">
        <v>5460.5772</v>
      </c>
      <c r="H19" s="65" t="n">
        <v>7056.36</v>
      </c>
      <c r="I19" s="64" t="n">
        <v>0</v>
      </c>
      <c r="J19" s="64" t="n">
        <v>5260.4592</v>
      </c>
      <c r="K19" s="64" t="n">
        <v>7471.44</v>
      </c>
      <c r="L19" s="64" t="n">
        <f aca="false">7616.09+622.39</f>
        <v>8238.48</v>
      </c>
      <c r="M19" s="64" t="n">
        <v>0</v>
      </c>
      <c r="N19" s="66" t="n">
        <f aca="false">2674+1674</f>
        <v>4348</v>
      </c>
      <c r="O19" s="66" t="n">
        <v>0</v>
      </c>
      <c r="P19" s="64" t="n">
        <v>6848.82</v>
      </c>
      <c r="Q19" s="67" t="n">
        <f aca="false">SUM(F19:P19)</f>
        <v>48834.9364</v>
      </c>
    </row>
    <row r="20" customFormat="false" ht="12.75" hidden="false" customHeight="false" outlineLevel="0" collapsed="false">
      <c r="A20" s="60" t="s">
        <v>39</v>
      </c>
      <c r="B20" s="61" t="n">
        <v>45662.42</v>
      </c>
      <c r="C20" s="61"/>
      <c r="D20" s="62" t="n">
        <v>41141.32</v>
      </c>
      <c r="E20" s="63"/>
      <c r="F20" s="64" t="n">
        <v>4150.8</v>
      </c>
      <c r="G20" s="64" t="n">
        <v>5460.5772</v>
      </c>
      <c r="H20" s="65" t="n">
        <v>7056.36</v>
      </c>
      <c r="I20" s="64" t="n">
        <v>0</v>
      </c>
      <c r="J20" s="64" t="n">
        <v>5260.4592</v>
      </c>
      <c r="K20" s="64" t="n">
        <v>7471.44</v>
      </c>
      <c r="L20" s="64" t="n">
        <f aca="false">3964.54+1695.87</f>
        <v>5660.41</v>
      </c>
      <c r="M20" s="64" t="n">
        <v>0</v>
      </c>
      <c r="N20" s="66" t="n">
        <v>12218</v>
      </c>
      <c r="O20" s="66" t="n">
        <v>0</v>
      </c>
      <c r="P20" s="64" t="n">
        <v>6848.82</v>
      </c>
      <c r="Q20" s="67" t="n">
        <f aca="false">SUM(F20:P20)</f>
        <v>54126.8664</v>
      </c>
    </row>
    <row r="21" customFormat="false" ht="12.75" hidden="false" customHeight="false" outlineLevel="0" collapsed="false">
      <c r="A21" s="60" t="s">
        <v>40</v>
      </c>
      <c r="B21" s="61" t="n">
        <v>43084.12</v>
      </c>
      <c r="C21" s="61"/>
      <c r="D21" s="62" t="n">
        <v>53084.76</v>
      </c>
      <c r="E21" s="63"/>
      <c r="F21" s="64" t="n">
        <v>4150.8</v>
      </c>
      <c r="G21" s="64" t="n">
        <v>6408</v>
      </c>
      <c r="H21" s="65" t="n">
        <v>7056.36</v>
      </c>
      <c r="I21" s="64" t="n">
        <v>0</v>
      </c>
      <c r="J21" s="64" t="n">
        <v>5260.4592</v>
      </c>
      <c r="K21" s="64" t="n">
        <v>7471.44</v>
      </c>
      <c r="L21" s="64" t="n">
        <f aca="false">12502.56+2183.22</f>
        <v>14685.78</v>
      </c>
      <c r="M21" s="68" t="n">
        <v>0</v>
      </c>
      <c r="N21" s="66" t="n">
        <f aca="false">5207+11490</f>
        <v>16697</v>
      </c>
      <c r="O21" s="66" t="n">
        <v>0</v>
      </c>
      <c r="P21" s="64" t="n">
        <v>6848.82</v>
      </c>
      <c r="Q21" s="67" t="n">
        <f aca="false">SUM(F21:P21)</f>
        <v>68578.6592</v>
      </c>
    </row>
    <row r="22" customFormat="false" ht="12.75" hidden="false" customHeight="false" outlineLevel="0" collapsed="false">
      <c r="A22" s="60" t="s">
        <v>41</v>
      </c>
      <c r="B22" s="61" t="n">
        <v>56267.91</v>
      </c>
      <c r="C22" s="61"/>
      <c r="D22" s="62" t="n">
        <v>43699.56</v>
      </c>
      <c r="E22" s="63"/>
      <c r="F22" s="64" t="n">
        <v>4150.8</v>
      </c>
      <c r="G22" s="64" t="n">
        <v>6408</v>
      </c>
      <c r="H22" s="65" t="n">
        <v>7056.36</v>
      </c>
      <c r="I22" s="64" t="n">
        <v>0</v>
      </c>
      <c r="J22" s="64" t="n">
        <v>5260.4592</v>
      </c>
      <c r="K22" s="64" t="n">
        <v>7471.44</v>
      </c>
      <c r="L22" s="64" t="n">
        <f aca="false">6586.17+2307.62</f>
        <v>8893.79</v>
      </c>
      <c r="M22" s="64" t="n">
        <v>0</v>
      </c>
      <c r="N22" s="66" t="n">
        <v>2044</v>
      </c>
      <c r="O22" s="66" t="n">
        <v>0</v>
      </c>
      <c r="P22" s="64" t="n">
        <v>4773.42</v>
      </c>
      <c r="Q22" s="67" t="n">
        <f aca="false">SUM(F22:P22)</f>
        <v>46058.2692</v>
      </c>
    </row>
    <row r="23" customFormat="false" ht="12.75" hidden="false" customHeight="false" outlineLevel="0" collapsed="false">
      <c r="A23" s="60" t="s">
        <v>42</v>
      </c>
      <c r="B23" s="61" t="n">
        <v>50475.79</v>
      </c>
      <c r="C23" s="61"/>
      <c r="D23" s="62" t="n">
        <v>51163.06</v>
      </c>
      <c r="E23" s="63"/>
      <c r="F23" s="64" t="n">
        <v>4150.8</v>
      </c>
      <c r="G23" s="64" t="n">
        <v>6408</v>
      </c>
      <c r="H23" s="65" t="n">
        <v>7056.36</v>
      </c>
      <c r="I23" s="64" t="n">
        <v>0</v>
      </c>
      <c r="J23" s="64" t="n">
        <v>5260.4592</v>
      </c>
      <c r="K23" s="64" t="n">
        <v>7471.44</v>
      </c>
      <c r="L23" s="64" t="n">
        <f aca="false">4465.2+1729.16</f>
        <v>6194.36</v>
      </c>
      <c r="M23" s="64" t="n">
        <f aca="false">5634.02+7680</f>
        <v>13314.02</v>
      </c>
      <c r="N23" s="66" t="n">
        <v>0</v>
      </c>
      <c r="O23" s="66" t="n">
        <v>0</v>
      </c>
      <c r="P23" s="64" t="n">
        <v>4773.42</v>
      </c>
      <c r="Q23" s="67" t="n">
        <f aca="false">SUM(F23:P23)</f>
        <v>54628.8592</v>
      </c>
    </row>
    <row r="24" customFormat="false" ht="12.75" hidden="false" customHeight="false" outlineLevel="0" collapsed="false">
      <c r="A24" s="60" t="s">
        <v>43</v>
      </c>
      <c r="B24" s="61" t="n">
        <v>47776.46</v>
      </c>
      <c r="C24" s="61"/>
      <c r="D24" s="62" t="n">
        <v>42181.8</v>
      </c>
      <c r="E24" s="63"/>
      <c r="F24" s="64" t="n">
        <v>4150.8</v>
      </c>
      <c r="G24" s="64" t="n">
        <v>0</v>
      </c>
      <c r="H24" s="65" t="n">
        <v>7056.36</v>
      </c>
      <c r="I24" s="64" t="n">
        <v>2300</v>
      </c>
      <c r="J24" s="64" t="n">
        <v>5260.4592</v>
      </c>
      <c r="K24" s="64" t="n">
        <v>7471.44</v>
      </c>
      <c r="L24" s="64" t="n">
        <f aca="false">4465.2+765.06</f>
        <v>5230.26</v>
      </c>
      <c r="M24" s="64" t="n">
        <f aca="false">1500+2995</f>
        <v>4495</v>
      </c>
      <c r="N24" s="66" t="n">
        <v>6098</v>
      </c>
      <c r="O24" s="66" t="n">
        <v>0</v>
      </c>
      <c r="P24" s="64" t="n">
        <v>4773.42</v>
      </c>
      <c r="Q24" s="67" t="n">
        <f aca="false">SUM(F24:P24)</f>
        <v>46835.7392</v>
      </c>
    </row>
    <row r="25" customFormat="false" ht="12.75" hidden="false" customHeight="false" outlineLevel="0" collapsed="false">
      <c r="A25" s="60" t="s">
        <v>44</v>
      </c>
      <c r="B25" s="61" t="n">
        <v>46812.42</v>
      </c>
      <c r="C25" s="61"/>
      <c r="D25" s="62" t="n">
        <v>49356.81</v>
      </c>
      <c r="E25" s="63"/>
      <c r="F25" s="64" t="n">
        <v>4150.8</v>
      </c>
      <c r="G25" s="65" t="n">
        <v>0</v>
      </c>
      <c r="H25" s="65" t="n">
        <v>7056.36</v>
      </c>
      <c r="I25" s="64" t="n">
        <v>2300</v>
      </c>
      <c r="J25" s="64" t="n">
        <v>5260.4592</v>
      </c>
      <c r="K25" s="64" t="n">
        <v>7471.44</v>
      </c>
      <c r="L25" s="64" t="n">
        <f aca="false">6139.65+1586.1</f>
        <v>7725.75</v>
      </c>
      <c r="M25" s="64" t="n">
        <v>5989.2</v>
      </c>
      <c r="N25" s="66" t="n">
        <f aca="false">4935+2044</f>
        <v>6979</v>
      </c>
      <c r="O25" s="66" t="n">
        <v>0</v>
      </c>
      <c r="P25" s="64" t="n">
        <v>4773.42</v>
      </c>
      <c r="Q25" s="67" t="n">
        <f aca="false">SUM(F25:P25)</f>
        <v>51706.4292</v>
      </c>
    </row>
    <row r="26" customFormat="false" ht="12.75" hidden="false" customHeight="false" outlineLevel="0" collapsed="false">
      <c r="A26" s="60" t="s">
        <v>45</v>
      </c>
      <c r="B26" s="61" t="n">
        <v>49307.72</v>
      </c>
      <c r="C26" s="61"/>
      <c r="D26" s="62" t="n">
        <v>51936.66</v>
      </c>
      <c r="E26" s="63"/>
      <c r="F26" s="64" t="n">
        <v>4150.8</v>
      </c>
      <c r="G26" s="64" t="n">
        <v>6408</v>
      </c>
      <c r="H26" s="65" t="n">
        <v>7056.36</v>
      </c>
      <c r="I26" s="64" t="n">
        <v>2300</v>
      </c>
      <c r="J26" s="64" t="n">
        <v>5260.4592</v>
      </c>
      <c r="K26" s="64" t="n">
        <v>7471.44</v>
      </c>
      <c r="L26" s="64" t="n">
        <f aca="false">8148.99+379.42</f>
        <v>8528.41</v>
      </c>
      <c r="M26" s="64" t="n">
        <v>0</v>
      </c>
      <c r="N26" s="66" t="n">
        <v>0</v>
      </c>
      <c r="O26" s="66" t="n">
        <v>0</v>
      </c>
      <c r="P26" s="64" t="n">
        <v>4773.42</v>
      </c>
      <c r="Q26" s="67" t="n">
        <f aca="false">SUM(F26:P26)</f>
        <v>45948.8892</v>
      </c>
    </row>
    <row r="27" customFormat="false" ht="12.75" hidden="false" customHeight="false" outlineLevel="0" collapsed="false">
      <c r="A27" s="69" t="s">
        <v>46</v>
      </c>
      <c r="B27" s="61" t="n">
        <v>0</v>
      </c>
      <c r="C27" s="61"/>
      <c r="D27" s="62" t="n">
        <f aca="false">600+600</f>
        <v>1200</v>
      </c>
      <c r="E27" s="63"/>
      <c r="F27" s="64"/>
      <c r="G27" s="64"/>
      <c r="H27" s="65"/>
      <c r="I27" s="64"/>
      <c r="J27" s="64"/>
      <c r="K27" s="64"/>
      <c r="L27" s="64"/>
      <c r="M27" s="64"/>
      <c r="N27" s="66"/>
      <c r="O27" s="66"/>
      <c r="P27" s="64"/>
      <c r="Q27" s="67"/>
    </row>
    <row r="28" customFormat="false" ht="12.75" hidden="false" customHeight="false" outlineLevel="0" collapsed="false">
      <c r="A28" s="69" t="s">
        <v>47</v>
      </c>
      <c r="B28" s="61" t="n">
        <v>0</v>
      </c>
      <c r="C28" s="61"/>
      <c r="D28" s="62" t="n">
        <f aca="false">900+900</f>
        <v>1800</v>
      </c>
      <c r="E28" s="70"/>
      <c r="F28" s="64"/>
      <c r="G28" s="64"/>
      <c r="H28" s="64"/>
      <c r="I28" s="64"/>
      <c r="J28" s="64"/>
      <c r="K28" s="64"/>
      <c r="L28" s="64"/>
      <c r="M28" s="64"/>
      <c r="N28" s="66"/>
      <c r="O28" s="66"/>
      <c r="P28" s="64"/>
      <c r="Q28" s="67"/>
    </row>
    <row r="29" customFormat="false" ht="12.75" hidden="false" customHeight="false" outlineLevel="0" collapsed="false">
      <c r="A29" s="69" t="s">
        <v>48</v>
      </c>
      <c r="B29" s="61" t="n">
        <v>0</v>
      </c>
      <c r="C29" s="61"/>
      <c r="D29" s="62" t="n">
        <v>0</v>
      </c>
      <c r="E29" s="70"/>
      <c r="F29" s="64"/>
      <c r="G29" s="64"/>
      <c r="H29" s="64"/>
      <c r="I29" s="64"/>
      <c r="J29" s="64"/>
      <c r="K29" s="64"/>
      <c r="L29" s="64"/>
      <c r="M29" s="64"/>
      <c r="N29" s="66"/>
      <c r="O29" s="66"/>
      <c r="P29" s="64"/>
      <c r="Q29" s="67"/>
    </row>
    <row r="30" customFormat="false" ht="12.75" hidden="false" customHeight="false" outlineLevel="0" collapsed="false">
      <c r="A30" s="69" t="s">
        <v>49</v>
      </c>
      <c r="B30" s="61" t="n">
        <v>0</v>
      </c>
      <c r="C30" s="61"/>
      <c r="D30" s="62" t="n">
        <f aca="false">256.95+856.9+1200+671.22</f>
        <v>2985.07</v>
      </c>
      <c r="E30" s="70"/>
      <c r="F30" s="64"/>
      <c r="G30" s="64"/>
      <c r="H30" s="64"/>
      <c r="I30" s="64"/>
      <c r="J30" s="64"/>
      <c r="K30" s="64"/>
      <c r="L30" s="64"/>
      <c r="M30" s="64"/>
      <c r="N30" s="66"/>
      <c r="O30" s="66"/>
      <c r="P30" s="64"/>
      <c r="Q30" s="67"/>
    </row>
    <row r="31" customFormat="false" ht="12.75" hidden="false" customHeight="false" outlineLevel="0" collapsed="false">
      <c r="A31" s="71" t="s">
        <v>10</v>
      </c>
      <c r="B31" s="72" t="n">
        <f aca="false">SUM(B15:B30)</f>
        <v>556367.34</v>
      </c>
      <c r="C31" s="72"/>
      <c r="D31" s="73" t="n">
        <f aca="false">SUM(D15:D30)</f>
        <v>542040.49</v>
      </c>
      <c r="E31" s="74"/>
      <c r="F31" s="74" t="n">
        <f aca="false">SUM(F15:F30)</f>
        <v>49809.6</v>
      </c>
      <c r="G31" s="74" t="n">
        <f aca="false">SUM(G15:G30)</f>
        <v>54896.82336</v>
      </c>
      <c r="H31" s="74" t="n">
        <f aca="false">SUM(H15:H30)</f>
        <v>84676.32</v>
      </c>
      <c r="I31" s="74" t="n">
        <f aca="false">SUM(I15:I30)</f>
        <v>16100</v>
      </c>
      <c r="J31" s="74" t="n">
        <f aca="false">SUM(J15:J30)</f>
        <v>63020.5692</v>
      </c>
      <c r="K31" s="74" t="n">
        <f aca="false">SUM(K15:K30)</f>
        <v>89657.28</v>
      </c>
      <c r="L31" s="73" t="n">
        <f aca="false">SUM(L15:L30)</f>
        <v>88104.94</v>
      </c>
      <c r="M31" s="73" t="n">
        <f aca="false">SUM(M15:M30)</f>
        <v>23798.22</v>
      </c>
      <c r="N31" s="73" t="n">
        <f aca="false">SUM(N15:N30)</f>
        <v>82048</v>
      </c>
      <c r="O31" s="73" t="n">
        <f aca="false">SUM(O15:O30)</f>
        <v>0</v>
      </c>
      <c r="P31" s="74" t="n">
        <f aca="false">SUM(P15:P30)</f>
        <v>71808.84</v>
      </c>
      <c r="Q31" s="75" t="n">
        <f aca="false">SUM(Q15:Q30)</f>
        <v>623920.59256</v>
      </c>
    </row>
    <row r="32" customFormat="false" ht="12.75" hidden="false" customHeight="false" outlineLevel="0" collapsed="false">
      <c r="A32" s="76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8" t="s">
        <v>50</v>
      </c>
      <c r="P32" s="79" t="n">
        <f aca="false">E13+D31-Q31</f>
        <v>-43156.9799600004</v>
      </c>
      <c r="Q32" s="79"/>
    </row>
    <row r="33" customFormat="false" ht="12.75" hidden="false" customHeight="false" outlineLevel="0" collapsed="false">
      <c r="A33" s="80" t="s">
        <v>51</v>
      </c>
      <c r="B33" s="80" t="n">
        <v>5634.02</v>
      </c>
      <c r="C33" s="80" t="s">
        <v>52</v>
      </c>
    </row>
    <row r="34" customFormat="false" ht="12.75" hidden="false" customHeight="false" outlineLevel="0" collapsed="false">
      <c r="B34" s="80" t="n">
        <v>7680</v>
      </c>
      <c r="C34" s="80" t="s">
        <v>53</v>
      </c>
    </row>
    <row r="35" customFormat="false" ht="12.75" hidden="false" customHeight="false" outlineLevel="0" collapsed="false">
      <c r="A35" s="80" t="s">
        <v>54</v>
      </c>
      <c r="B35" s="29" t="n">
        <v>1500</v>
      </c>
      <c r="C35" s="80" t="s">
        <v>55</v>
      </c>
      <c r="P35" s="81"/>
    </row>
    <row r="36" customFormat="false" ht="12.75" hidden="false" customHeight="false" outlineLevel="0" collapsed="false">
      <c r="B36" s="29" t="n">
        <v>2995</v>
      </c>
      <c r="C36" s="80" t="s">
        <v>56</v>
      </c>
      <c r="J36" s="82" t="s">
        <v>57</v>
      </c>
      <c r="K36" s="82" t="n">
        <v>5007.84</v>
      </c>
      <c r="L36" s="82" t="s">
        <v>58</v>
      </c>
      <c r="M36" s="82" t="n">
        <v>959.28</v>
      </c>
      <c r="N36" s="82" t="s">
        <v>59</v>
      </c>
      <c r="O36" s="81"/>
      <c r="Q36" s="81"/>
    </row>
    <row r="37" customFormat="false" ht="12.75" hidden="false" customHeight="false" outlineLevel="0" collapsed="false">
      <c r="A37" s="80" t="s">
        <v>60</v>
      </c>
      <c r="B37" s="80" t="n">
        <v>5989.2</v>
      </c>
      <c r="C37" s="80" t="s">
        <v>56</v>
      </c>
      <c r="J37" s="82" t="s">
        <v>61</v>
      </c>
      <c r="K37" s="82" t="n">
        <v>3338.56</v>
      </c>
      <c r="L37" s="82" t="s">
        <v>58</v>
      </c>
      <c r="M37" s="82" t="n">
        <v>668.07</v>
      </c>
      <c r="N37" s="82" t="s">
        <v>59</v>
      </c>
      <c r="P37" s="83"/>
    </row>
    <row r="38" customFormat="false" ht="12.75" hidden="false" customHeight="false" outlineLevel="0" collapsed="false">
      <c r="J38" s="82" t="s">
        <v>36</v>
      </c>
      <c r="K38" s="82" t="n">
        <v>5842.48</v>
      </c>
      <c r="L38" s="82" t="s">
        <v>58</v>
      </c>
      <c r="M38" s="82" t="n">
        <v>1113.45</v>
      </c>
      <c r="N38" s="82" t="s">
        <v>59</v>
      </c>
    </row>
    <row r="39" customFormat="false" ht="12.75" hidden="false" customHeight="false" outlineLevel="0" collapsed="false">
      <c r="J39" s="82" t="s">
        <v>62</v>
      </c>
      <c r="K39" s="82" t="n">
        <v>4590.52</v>
      </c>
      <c r="L39" s="82" t="s">
        <v>58</v>
      </c>
      <c r="M39" s="82" t="n">
        <v>1427.5</v>
      </c>
      <c r="N39" s="82" t="s">
        <v>59</v>
      </c>
      <c r="P39" s="81"/>
    </row>
    <row r="40" customFormat="false" ht="12.75" hidden="false" customHeight="false" outlineLevel="0" collapsed="false">
      <c r="J40" s="82" t="s">
        <v>38</v>
      </c>
      <c r="K40" s="82" t="n">
        <v>7616.09</v>
      </c>
      <c r="L40" s="82" t="s">
        <v>58</v>
      </c>
      <c r="M40" s="82" t="n">
        <v>622.39</v>
      </c>
      <c r="N40" s="82" t="s">
        <v>59</v>
      </c>
    </row>
    <row r="41" customFormat="false" ht="12.75" hidden="false" customHeight="false" outlineLevel="0" collapsed="false">
      <c r="E41" s="29"/>
      <c r="F41" s="29"/>
      <c r="G41" s="29"/>
      <c r="H41" s="29"/>
      <c r="J41" s="82" t="s">
        <v>39</v>
      </c>
      <c r="K41" s="82" t="n">
        <v>3964.54</v>
      </c>
      <c r="L41" s="82" t="s">
        <v>58</v>
      </c>
      <c r="M41" s="82" t="n">
        <v>1695.87</v>
      </c>
      <c r="N41" s="82" t="s">
        <v>59</v>
      </c>
    </row>
    <row r="42" customFormat="false" ht="12.75" hidden="false" customHeight="false" outlineLevel="0" collapsed="false">
      <c r="J42" s="82" t="s">
        <v>40</v>
      </c>
      <c r="K42" s="82" t="n">
        <v>12502.56</v>
      </c>
      <c r="L42" s="82" t="s">
        <v>58</v>
      </c>
      <c r="M42" s="82" t="n">
        <v>2183.22</v>
      </c>
      <c r="N42" s="82" t="s">
        <v>59</v>
      </c>
    </row>
    <row r="43" customFormat="false" ht="12.75" hidden="false" customHeight="false" outlineLevel="0" collapsed="false">
      <c r="J43" s="82" t="s">
        <v>41</v>
      </c>
      <c r="K43" s="82" t="n">
        <v>6586.17</v>
      </c>
      <c r="L43" s="82" t="s">
        <v>58</v>
      </c>
      <c r="M43" s="82" t="n">
        <v>2307.62</v>
      </c>
      <c r="N43" s="82" t="s">
        <v>59</v>
      </c>
    </row>
    <row r="44" customFormat="false" ht="12.75" hidden="false" customHeight="false" outlineLevel="0" collapsed="false">
      <c r="J44" s="82" t="s">
        <v>51</v>
      </c>
      <c r="K44" s="82" t="n">
        <v>4465.2</v>
      </c>
      <c r="L44" s="82" t="s">
        <v>58</v>
      </c>
      <c r="M44" s="82" t="n">
        <v>1729.16</v>
      </c>
      <c r="N44" s="82" t="s">
        <v>59</v>
      </c>
    </row>
    <row r="45" customFormat="false" ht="12.75" hidden="false" customHeight="false" outlineLevel="0" collapsed="false">
      <c r="J45" s="82" t="s">
        <v>54</v>
      </c>
      <c r="K45" s="82" t="n">
        <v>4465.2</v>
      </c>
      <c r="L45" s="82" t="s">
        <v>58</v>
      </c>
      <c r="M45" s="82" t="n">
        <v>765.06</v>
      </c>
      <c r="N45" s="82" t="s">
        <v>59</v>
      </c>
    </row>
    <row r="46" customFormat="false" ht="12.75" hidden="false" customHeight="false" outlineLevel="0" collapsed="false">
      <c r="J46" s="82" t="s">
        <v>60</v>
      </c>
      <c r="K46" s="82" t="n">
        <v>6139.65</v>
      </c>
      <c r="L46" s="82" t="s">
        <v>58</v>
      </c>
      <c r="M46" s="82" t="n">
        <v>1586.1</v>
      </c>
      <c r="N46" s="82" t="s">
        <v>59</v>
      </c>
    </row>
    <row r="47" customFormat="false" ht="12.75" hidden="false" customHeight="false" outlineLevel="0" collapsed="false">
      <c r="J47" s="82" t="s">
        <v>63</v>
      </c>
      <c r="K47" s="82" t="n">
        <v>8148.99</v>
      </c>
      <c r="L47" s="82" t="s">
        <v>58</v>
      </c>
      <c r="M47" s="82" t="n">
        <v>379.42</v>
      </c>
      <c r="N47" s="82" t="s">
        <v>59</v>
      </c>
    </row>
  </sheetData>
  <mergeCells count="46">
    <mergeCell ref="A2:Q2"/>
    <mergeCell ref="A3:Q3"/>
    <mergeCell ref="A4:E4"/>
    <mergeCell ref="F4:P4"/>
    <mergeCell ref="B5:E5"/>
    <mergeCell ref="F5:M5"/>
    <mergeCell ref="N5:O6"/>
    <mergeCell ref="P5:P7"/>
    <mergeCell ref="Q5:Q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A10:D10"/>
    <mergeCell ref="F10:M10"/>
    <mergeCell ref="N10:O10"/>
    <mergeCell ref="A11:E11"/>
    <mergeCell ref="A12:E12"/>
    <mergeCell ref="F12:Q12"/>
    <mergeCell ref="A13:D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P32:Q32"/>
  </mergeCells>
  <printOptions headings="false" gridLines="false" gridLinesSet="true" horizontalCentered="false" verticalCentered="false"/>
  <pageMargins left="0.21875" right="0.177083333333333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O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84" t="s">
        <v>64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</row>
    <row r="4" customFormat="false" ht="38.25" hidden="false" customHeight="false" outlineLevel="0" collapsed="false">
      <c r="A4" s="85" t="s">
        <v>65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5" t="s">
        <v>66</v>
      </c>
      <c r="N4" s="87" t="s">
        <v>67</v>
      </c>
      <c r="O4" s="88" t="s">
        <v>68</v>
      </c>
    </row>
    <row r="5" customFormat="false" ht="31.5" hidden="false" customHeight="true" outlineLevel="0" collapsed="false">
      <c r="A5" s="89" t="s">
        <v>57</v>
      </c>
      <c r="B5" s="90" t="s">
        <v>69</v>
      </c>
      <c r="C5" s="90"/>
      <c r="D5" s="90"/>
      <c r="E5" s="90"/>
      <c r="F5" s="90"/>
      <c r="G5" s="90"/>
      <c r="H5" s="90"/>
      <c r="I5" s="90"/>
      <c r="J5" s="90"/>
      <c r="K5" s="90"/>
      <c r="L5" s="90"/>
      <c r="M5" s="5" t="s">
        <v>70</v>
      </c>
      <c r="N5" s="87" t="n">
        <v>0.16</v>
      </c>
      <c r="O5" s="88" t="s">
        <v>71</v>
      </c>
    </row>
    <row r="6" customFormat="false" ht="27" hidden="false" customHeight="true" outlineLevel="0" collapsed="false">
      <c r="A6" s="5"/>
      <c r="B6" s="91" t="s">
        <v>72</v>
      </c>
      <c r="C6" s="91"/>
      <c r="D6" s="91"/>
      <c r="E6" s="91"/>
      <c r="F6" s="91"/>
      <c r="G6" s="91"/>
      <c r="H6" s="91"/>
      <c r="I6" s="91"/>
      <c r="J6" s="91"/>
      <c r="K6" s="91"/>
      <c r="L6" s="91"/>
      <c r="M6" s="92" t="s">
        <v>70</v>
      </c>
      <c r="N6" s="93" t="n">
        <v>0.04</v>
      </c>
      <c r="O6" s="93"/>
    </row>
    <row r="7" customFormat="false" ht="27" hidden="false" customHeight="true" outlineLevel="0" collapsed="false">
      <c r="A7" s="5"/>
      <c r="B7" s="91" t="s">
        <v>73</v>
      </c>
      <c r="C7" s="91"/>
      <c r="D7" s="91"/>
      <c r="E7" s="91"/>
      <c r="F7" s="91"/>
      <c r="G7" s="91"/>
      <c r="H7" s="91"/>
      <c r="I7" s="91"/>
      <c r="J7" s="91"/>
      <c r="K7" s="91"/>
      <c r="L7" s="91"/>
      <c r="M7" s="92" t="s">
        <v>70</v>
      </c>
      <c r="N7" s="93" t="n">
        <v>0.12</v>
      </c>
      <c r="O7" s="93"/>
    </row>
    <row r="8" customFormat="false" ht="15" hidden="false" customHeight="true" outlineLevel="0" collapsed="false">
      <c r="A8" s="5"/>
      <c r="B8" s="91" t="s">
        <v>74</v>
      </c>
      <c r="C8" s="91"/>
      <c r="D8" s="91"/>
      <c r="E8" s="91"/>
      <c r="F8" s="91"/>
      <c r="G8" s="91"/>
      <c r="H8" s="91"/>
      <c r="I8" s="91"/>
      <c r="J8" s="91"/>
      <c r="K8" s="91"/>
      <c r="L8" s="91"/>
      <c r="M8" s="92" t="s">
        <v>75</v>
      </c>
      <c r="N8" s="93" t="n">
        <v>0.02</v>
      </c>
      <c r="O8" s="93"/>
    </row>
    <row r="9" customFormat="false" ht="12.75" hidden="false" customHeight="true" outlineLevel="0" collapsed="false">
      <c r="A9" s="5"/>
      <c r="B9" s="91" t="s">
        <v>76</v>
      </c>
      <c r="C9" s="91"/>
      <c r="D9" s="91"/>
      <c r="E9" s="91"/>
      <c r="F9" s="91"/>
      <c r="G9" s="91"/>
      <c r="H9" s="91"/>
      <c r="I9" s="91"/>
      <c r="J9" s="91"/>
      <c r="K9" s="91"/>
      <c r="L9" s="91"/>
      <c r="M9" s="92" t="s">
        <v>77</v>
      </c>
      <c r="N9" s="93" t="n">
        <v>4</v>
      </c>
      <c r="O9" s="93"/>
    </row>
    <row r="10" customFormat="false" ht="12.75" hidden="false" customHeight="false" outlineLevel="0" collapsed="false">
      <c r="A10" s="94" t="s">
        <v>6</v>
      </c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 t="s">
        <v>78</v>
      </c>
      <c r="O10" s="94" t="n">
        <v>33.664</v>
      </c>
    </row>
    <row r="11" customFormat="false" ht="36" hidden="false" customHeight="true" outlineLevel="0" collapsed="false">
      <c r="A11" s="5" t="s">
        <v>38</v>
      </c>
      <c r="B11" s="91" t="s">
        <v>79</v>
      </c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2" t="s">
        <v>80</v>
      </c>
      <c r="N11" s="93" t="n">
        <v>1</v>
      </c>
      <c r="O11" s="93" t="s">
        <v>81</v>
      </c>
    </row>
    <row r="12" customFormat="false" ht="12.75" hidden="false" customHeight="false" outlineLevel="0" collapsed="false">
      <c r="A12" s="95" t="s">
        <v>6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 t="s">
        <v>78</v>
      </c>
      <c r="O12" s="95" t="n">
        <v>2.674</v>
      </c>
    </row>
    <row r="13" customFormat="false" ht="48" hidden="false" customHeight="true" outlineLevel="0" collapsed="false">
      <c r="A13" s="5" t="s">
        <v>38</v>
      </c>
      <c r="B13" s="91" t="s">
        <v>76</v>
      </c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2" t="s">
        <v>77</v>
      </c>
      <c r="N13" s="93" t="n">
        <v>1</v>
      </c>
      <c r="O13" s="93" t="s">
        <v>82</v>
      </c>
    </row>
    <row r="14" customFormat="false" ht="12.75" hidden="false" customHeight="false" outlineLevel="0" collapsed="false">
      <c r="A14" s="95" t="s">
        <v>6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 t="s">
        <v>78</v>
      </c>
      <c r="O14" s="95" t="n">
        <v>1.674</v>
      </c>
    </row>
    <row r="15" customFormat="false" ht="28.9" hidden="false" customHeight="true" outlineLevel="0" collapsed="false">
      <c r="A15" s="5" t="s">
        <v>39</v>
      </c>
      <c r="B15" s="91" t="s">
        <v>83</v>
      </c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2" t="s">
        <v>84</v>
      </c>
      <c r="N15" s="93" t="n">
        <v>1</v>
      </c>
      <c r="O15" s="93" t="s">
        <v>85</v>
      </c>
    </row>
    <row r="16" customFormat="false" ht="12.75" hidden="false" customHeight="false" outlineLevel="0" collapsed="false">
      <c r="A16" s="94" t="s">
        <v>6</v>
      </c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 t="s">
        <v>78</v>
      </c>
      <c r="O16" s="94" t="n">
        <v>12.218</v>
      </c>
    </row>
    <row r="17" customFormat="false" ht="42" hidden="false" customHeight="true" outlineLevel="0" collapsed="false">
      <c r="A17" s="96" t="s">
        <v>40</v>
      </c>
      <c r="B17" s="91" t="s">
        <v>86</v>
      </c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2" t="s">
        <v>87</v>
      </c>
      <c r="N17" s="93" t="n">
        <v>0.2</v>
      </c>
      <c r="O17" s="93" t="s">
        <v>88</v>
      </c>
    </row>
    <row r="18" customFormat="false" ht="29.25" hidden="false" customHeight="true" outlineLevel="0" collapsed="false">
      <c r="A18" s="5"/>
      <c r="B18" s="91" t="s">
        <v>89</v>
      </c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2" t="s">
        <v>70</v>
      </c>
      <c r="N18" s="93" t="n">
        <v>0.025</v>
      </c>
      <c r="O18" s="93"/>
    </row>
    <row r="19" customFormat="false" ht="12.75" hidden="false" customHeight="false" outlineLevel="0" collapsed="false">
      <c r="A19" s="97" t="s">
        <v>6</v>
      </c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 t="s">
        <v>78</v>
      </c>
      <c r="O19" s="97" t="n">
        <v>5.207</v>
      </c>
    </row>
    <row r="20" customFormat="false" ht="46.5" hidden="false" customHeight="true" outlineLevel="0" collapsed="false">
      <c r="A20" s="96" t="s">
        <v>40</v>
      </c>
      <c r="B20" s="91" t="s">
        <v>90</v>
      </c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2" t="s">
        <v>70</v>
      </c>
      <c r="N20" s="93" t="n">
        <v>3.2</v>
      </c>
      <c r="O20" s="93"/>
    </row>
    <row r="21" customFormat="false" ht="12.75" hidden="false" customHeight="false" outlineLevel="0" collapsed="false">
      <c r="A21" s="97" t="s">
        <v>6</v>
      </c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 t="s">
        <v>78</v>
      </c>
      <c r="O21" s="98" t="n">
        <v>11.49</v>
      </c>
    </row>
    <row r="22" customFormat="false" ht="39" hidden="false" customHeight="true" outlineLevel="0" collapsed="false">
      <c r="A22" s="96" t="s">
        <v>41</v>
      </c>
      <c r="B22" s="91" t="s">
        <v>91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2" t="s">
        <v>80</v>
      </c>
      <c r="N22" s="93" t="n">
        <v>1</v>
      </c>
      <c r="O22" s="93" t="s">
        <v>92</v>
      </c>
    </row>
    <row r="23" customFormat="false" ht="12.75" hidden="false" customHeight="false" outlineLevel="0" collapsed="false">
      <c r="A23" s="99" t="s">
        <v>6</v>
      </c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 t="s">
        <v>78</v>
      </c>
      <c r="O23" s="99" t="n">
        <v>2.044</v>
      </c>
    </row>
    <row r="24" customFormat="false" ht="48" hidden="false" customHeight="true" outlineLevel="0" collapsed="false">
      <c r="A24" s="96" t="s">
        <v>54</v>
      </c>
      <c r="B24" s="91" t="s">
        <v>93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2" t="s">
        <v>94</v>
      </c>
      <c r="N24" s="93" t="n">
        <v>0.01</v>
      </c>
      <c r="O24" s="93" t="s">
        <v>95</v>
      </c>
    </row>
    <row r="25" customFormat="false" ht="12.75" hidden="false" customHeight="true" outlineLevel="0" collapsed="false">
      <c r="A25" s="96"/>
      <c r="B25" s="91" t="s">
        <v>96</v>
      </c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2" t="s">
        <v>94</v>
      </c>
      <c r="N25" s="93" t="n">
        <v>0.01</v>
      </c>
      <c r="O25" s="93"/>
    </row>
    <row r="26" customFormat="false" ht="12.75" hidden="false" customHeight="true" outlineLevel="0" collapsed="false">
      <c r="A26" s="96"/>
      <c r="B26" s="91" t="s">
        <v>76</v>
      </c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2" t="s">
        <v>77</v>
      </c>
      <c r="N26" s="93" t="n">
        <v>1</v>
      </c>
      <c r="O26" s="93"/>
    </row>
    <row r="27" customFormat="false" ht="12.75" hidden="false" customHeight="false" outlineLevel="0" collapsed="false">
      <c r="A27" s="100" t="s">
        <v>6</v>
      </c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 t="s">
        <v>78</v>
      </c>
      <c r="O27" s="100" t="n">
        <v>6.098</v>
      </c>
    </row>
    <row r="28" customFormat="false" ht="48" hidden="false" customHeight="true" outlineLevel="0" collapsed="false">
      <c r="A28" s="96" t="s">
        <v>60</v>
      </c>
      <c r="B28" s="91" t="s">
        <v>72</v>
      </c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2" t="s">
        <v>70</v>
      </c>
      <c r="N28" s="93" t="n">
        <v>0.03</v>
      </c>
      <c r="O28" s="93" t="s">
        <v>97</v>
      </c>
    </row>
    <row r="29" customFormat="false" ht="12.75" hidden="false" customHeight="false" outlineLevel="0" collapsed="false">
      <c r="A29" s="101" t="s">
        <v>6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 t="s">
        <v>78</v>
      </c>
      <c r="O29" s="101" t="n">
        <v>4.935</v>
      </c>
    </row>
    <row r="30" customFormat="false" ht="36" hidden="false" customHeight="true" outlineLevel="0" collapsed="false">
      <c r="A30" s="96" t="s">
        <v>60</v>
      </c>
      <c r="B30" s="91" t="s">
        <v>91</v>
      </c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2" t="s">
        <v>80</v>
      </c>
      <c r="N30" s="93" t="n">
        <v>1</v>
      </c>
      <c r="O30" s="93" t="s">
        <v>98</v>
      </c>
    </row>
    <row r="31" customFormat="false" ht="12.75" hidden="false" customHeight="false" outlineLevel="0" collapsed="false">
      <c r="A31" s="101" t="s">
        <v>6</v>
      </c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 t="s">
        <v>78</v>
      </c>
      <c r="O31" s="101" t="n">
        <v>2.044</v>
      </c>
    </row>
    <row r="32" customFormat="false" ht="12.75" hidden="false" customHeight="false" outlineLevel="0" collapsed="false">
      <c r="F32" s="102"/>
      <c r="G32" s="102"/>
      <c r="H32" s="102"/>
      <c r="I32" s="102"/>
      <c r="J32" s="102"/>
      <c r="K32" s="102"/>
      <c r="L32" s="102"/>
      <c r="M32" s="102"/>
      <c r="N32" s="102"/>
      <c r="O32" s="102"/>
    </row>
    <row r="33" customFormat="false" ht="12.75" hidden="false" customHeight="false" outlineLevel="0" collapsed="false">
      <c r="F33" s="102"/>
      <c r="G33" s="102"/>
      <c r="H33" s="102"/>
      <c r="I33" s="102"/>
      <c r="J33" s="102"/>
      <c r="K33" s="102"/>
      <c r="L33" s="102"/>
      <c r="M33" s="102"/>
      <c r="N33" s="102"/>
      <c r="O33" s="102"/>
    </row>
    <row r="34" customFormat="false" ht="12.75" hidden="false" customHeight="false" outlineLevel="0" collapsed="false">
      <c r="F34" s="102" t="s">
        <v>99</v>
      </c>
      <c r="G34" s="102" t="s">
        <v>100</v>
      </c>
      <c r="H34" s="102"/>
      <c r="I34" s="102"/>
      <c r="J34" s="102"/>
      <c r="K34" s="102"/>
      <c r="L34" s="102"/>
      <c r="M34" s="102"/>
      <c r="N34" s="102"/>
      <c r="O34" s="102"/>
    </row>
    <row r="35" customFormat="false" ht="12.75" hidden="false" customHeight="false" outlineLevel="0" collapsed="false">
      <c r="F35" s="102"/>
      <c r="G35" s="102"/>
      <c r="H35" s="102"/>
      <c r="I35" s="102"/>
      <c r="J35" s="102"/>
      <c r="K35" s="102"/>
      <c r="L35" s="102"/>
      <c r="M35" s="102"/>
      <c r="N35" s="102"/>
      <c r="O35" s="102"/>
    </row>
  </sheetData>
  <mergeCells count="19">
    <mergeCell ref="A3:O3"/>
    <mergeCell ref="B4:L4"/>
    <mergeCell ref="B5:L5"/>
    <mergeCell ref="B6:L6"/>
    <mergeCell ref="B7:L7"/>
    <mergeCell ref="B8:L8"/>
    <mergeCell ref="B9:L9"/>
    <mergeCell ref="B11:L11"/>
    <mergeCell ref="B13:L13"/>
    <mergeCell ref="B15:L15"/>
    <mergeCell ref="B17:L17"/>
    <mergeCell ref="B18:L18"/>
    <mergeCell ref="B20:L20"/>
    <mergeCell ref="B22:L22"/>
    <mergeCell ref="B24:L24"/>
    <mergeCell ref="B25:L25"/>
    <mergeCell ref="B26:L26"/>
    <mergeCell ref="B28:L28"/>
    <mergeCell ref="B30:L30"/>
  </mergeCells>
  <printOptions headings="false" gridLines="false" gridLinesSet="true" horizontalCentered="false" verticalCentered="false"/>
  <pageMargins left="0.7" right="0.177083333333333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2:22:59Z</dcterms:created>
  <dc:creator>Imango</dc:creator>
  <dc:description/>
  <dc:language>en-US</dc:language>
  <cp:lastModifiedBy>User</cp:lastModifiedBy>
  <cp:lastPrinted>2024-11-26T07:40:28Z</cp:lastPrinted>
  <dcterms:modified xsi:type="dcterms:W3CDTF">2025-02-06T08:26:30Z</dcterms:modified>
  <cp:revision>0</cp:revision>
  <dc:subject/>
  <dc:title/>
</cp:coreProperties>
</file>