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2024" sheetId="2" state="visible" r:id="rId3"/>
  </sheets>
  <definedNames>
    <definedName function="false" hidden="false" localSheetId="0" name="_xlnm.Print_Area" vbProcedure="false">'2024'!$A$2:$R$43</definedName>
    <definedName function="false" hidden="false" localSheetId="1" name="_xlnm.Print_Area" vbProcedure="false">работы2024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4836-компенсация при уволь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0</xdr:rowOff>
              </xdr:from>
              <xdr:to>
                <xdr:col>13</xdr:col>
                <xdr:colOff>23</xdr:colOff>
                <xdr:row>2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500-замена дверного довод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</xdr:row>
                <xdr:rowOff>10</xdr:rowOff>
              </xdr:from>
              <xdr:to>
                <xdr:col>16</xdr:col>
                <xdr:colOff>54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22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6</xdr:row>
                <xdr:rowOff>10</xdr:rowOff>
              </xdr:from>
              <xdr:to>
                <xdr:col>16</xdr:col>
                <xdr:colOff>54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270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7</xdr:row>
                <xdr:rowOff>12</xdr:rowOff>
              </xdr:from>
              <xdr:to>
                <xdr:col>15</xdr:col>
                <xdr:colOff>59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2">
  <si>
    <t xml:space="preserve">Информация о доходах и расходах по дому __Тургенева 5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замена дверного доводчика</t>
  </si>
  <si>
    <t xml:space="preserve">апрель</t>
  </si>
  <si>
    <t xml:space="preserve">субботник</t>
  </si>
  <si>
    <t xml:space="preserve">покос</t>
  </si>
  <si>
    <t xml:space="preserve">январь</t>
  </si>
  <si>
    <t xml:space="preserve">х/в</t>
  </si>
  <si>
    <t xml:space="preserve">эл-во</t>
  </si>
  <si>
    <t xml:space="preserve">дезинсекция</t>
  </si>
  <si>
    <t xml:space="preserve">февраль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остекление 3х стекол</t>
  </si>
  <si>
    <t xml:space="preserve">декабрь</t>
  </si>
  <si>
    <t xml:space="preserve">компенсация при увольнении техника</t>
  </si>
  <si>
    <t xml:space="preserve">ноябрь</t>
  </si>
  <si>
    <t xml:space="preserve">Перечень выполненных работ по сметам за 2024 год по дому Тургенева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свещения</t>
  </si>
  <si>
    <t xml:space="preserve">100 шт.</t>
  </si>
  <si>
    <t xml:space="preserve">кв.36(восстановление "0" в щите)</t>
  </si>
  <si>
    <t xml:space="preserve">тыс.руб.</t>
  </si>
  <si>
    <t xml:space="preserve">Улучшенная окраска масляными составами по штукатурке: стен</t>
  </si>
  <si>
    <t xml:space="preserve">100 м2 окрашиваемой поверхности</t>
  </si>
  <si>
    <t xml:space="preserve">подъезд 2 этажа</t>
  </si>
  <si>
    <t xml:space="preserve">Покрытие поверхностей грунтовкой глубокого проникновения: за 1 раз стен</t>
  </si>
  <si>
    <t xml:space="preserve">100 м2 покрытия</t>
  </si>
  <si>
    <t xml:space="preserve">Ремонт штукатурки внутренних стен </t>
  </si>
  <si>
    <t xml:space="preserve">100 м2 отремонтированной поверхности</t>
  </si>
  <si>
    <t xml:space="preserve">Смена светильников: с лампами накаливания</t>
  </si>
  <si>
    <t xml:space="preserve">(подвал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Смена датчиков движения</t>
  </si>
  <si>
    <t xml:space="preserve">кв.50(восстановление фазы в щитке)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2-3 - подвал 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 кв.27-31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подвал кран для уборщицы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[$-409]d\-mmm"/>
    <numFmt numFmtId="170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6.7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2" min="12" style="0" width="9.85"/>
    <col collapsed="false" customWidth="true" hidden="false" outlineLevel="0" max="16" min="16" style="0" width="9.85"/>
    <col collapsed="false" customWidth="true" hidden="false" outlineLevel="0" max="17" min="17" style="0" width="10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6"/>
      <c r="O6" s="9"/>
      <c r="P6" s="9"/>
      <c r="Q6" s="10"/>
      <c r="R6" s="11"/>
    </row>
    <row r="7" customFormat="false" ht="114.6" hidden="false" customHeight="tru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9</v>
      </c>
      <c r="N7" s="18" t="s">
        <v>20</v>
      </c>
      <c r="O7" s="19" t="s">
        <v>21</v>
      </c>
      <c r="P7" s="19" t="s">
        <v>22</v>
      </c>
      <c r="Q7" s="10"/>
      <c r="R7" s="11"/>
    </row>
    <row r="8" s="27" customFormat="true" ht="15" hidden="false" customHeight="false" outlineLevel="0" collapsed="false">
      <c r="A8" s="20" t="s">
        <v>23</v>
      </c>
      <c r="B8" s="21"/>
      <c r="C8" s="21"/>
      <c r="D8" s="22"/>
      <c r="E8" s="23" t="n">
        <v>20</v>
      </c>
      <c r="F8" s="24" t="n">
        <v>1.7</v>
      </c>
      <c r="G8" s="24" t="n">
        <v>1.55</v>
      </c>
      <c r="H8" s="24" t="n">
        <v>3</v>
      </c>
      <c r="I8" s="24" t="n">
        <v>0.2</v>
      </c>
      <c r="J8" s="24" t="n">
        <v>5.25</v>
      </c>
      <c r="K8" s="24" t="n">
        <v>0</v>
      </c>
      <c r="L8" s="24" t="n">
        <v>3.3</v>
      </c>
      <c r="M8" s="24" t="n">
        <v>0</v>
      </c>
      <c r="N8" s="24" t="n">
        <v>0</v>
      </c>
      <c r="O8" s="25" t="n">
        <v>1</v>
      </c>
      <c r="P8" s="25" t="n">
        <v>1</v>
      </c>
      <c r="Q8" s="26" t="n">
        <v>3</v>
      </c>
      <c r="R8" s="26" t="n">
        <f aca="false">SUM(F8:Q8)</f>
        <v>20</v>
      </c>
    </row>
    <row r="9" customFormat="false" ht="15" hidden="false" customHeight="false" outlineLevel="0" collapsed="false">
      <c r="A9" s="28" t="s">
        <v>24</v>
      </c>
      <c r="B9" s="29"/>
      <c r="C9" s="29"/>
      <c r="D9" s="30"/>
      <c r="E9" s="31" t="n">
        <v>23</v>
      </c>
      <c r="F9" s="32" t="n">
        <v>1.5</v>
      </c>
      <c r="G9" s="32" t="n">
        <v>1.6</v>
      </c>
      <c r="H9" s="32" t="n">
        <v>1.7</v>
      </c>
      <c r="I9" s="32" t="n">
        <v>0.2</v>
      </c>
      <c r="J9" s="32" t="n">
        <v>6</v>
      </c>
      <c r="K9" s="32" t="n">
        <v>2.06</v>
      </c>
      <c r="L9" s="32" t="n">
        <v>3.3</v>
      </c>
      <c r="M9" s="32" t="n">
        <v>0</v>
      </c>
      <c r="N9" s="32" t="n">
        <v>0.14</v>
      </c>
      <c r="O9" s="33" t="n">
        <v>2</v>
      </c>
      <c r="P9" s="33" t="n">
        <v>2</v>
      </c>
      <c r="Q9" s="34" t="n">
        <v>2.5</v>
      </c>
      <c r="R9" s="34" t="n">
        <f aca="false">SUM(F9:Q9)</f>
        <v>23</v>
      </c>
    </row>
    <row r="10" customFormat="false" ht="15" hidden="false" customHeight="true" outlineLevel="0" collapsed="false">
      <c r="A10" s="35" t="s">
        <v>25</v>
      </c>
      <c r="B10" s="35"/>
      <c r="C10" s="35"/>
      <c r="D10" s="35"/>
      <c r="E10" s="36" t="n">
        <v>2790</v>
      </c>
      <c r="F10" s="16" t="s">
        <v>26</v>
      </c>
      <c r="G10" s="16"/>
      <c r="H10" s="16"/>
      <c r="I10" s="16"/>
      <c r="J10" s="16"/>
      <c r="K10" s="16"/>
      <c r="L10" s="16"/>
      <c r="M10" s="16"/>
      <c r="N10" s="16"/>
      <c r="O10" s="37"/>
      <c r="P10" s="37"/>
      <c r="Q10" s="38" t="s">
        <v>27</v>
      </c>
      <c r="R10" s="38"/>
    </row>
    <row r="11" customFormat="false" ht="15" hidden="false" customHeight="true" outlineLevel="0" collapsed="false">
      <c r="A11" s="39" t="s">
        <v>28</v>
      </c>
      <c r="B11" s="39"/>
      <c r="C11" s="39"/>
      <c r="D11" s="39"/>
      <c r="E11" s="39"/>
      <c r="F11" s="40" t="n">
        <f aca="false">F9*E10</f>
        <v>4185</v>
      </c>
      <c r="G11" s="40" t="n">
        <f aca="false">G9*E10</f>
        <v>4464</v>
      </c>
      <c r="H11" s="40" t="n">
        <f aca="false">H9*E10</f>
        <v>4743</v>
      </c>
      <c r="I11" s="40" t="n">
        <f aca="false">I8*E10</f>
        <v>558</v>
      </c>
      <c r="J11" s="40" t="n">
        <f aca="false">J9*E10</f>
        <v>16740</v>
      </c>
      <c r="K11" s="40" t="n">
        <f aca="false">K9*E10</f>
        <v>5747.4</v>
      </c>
      <c r="L11" s="40" t="n">
        <f aca="false">L8*E10</f>
        <v>9207</v>
      </c>
      <c r="M11" s="40" t="n">
        <v>0</v>
      </c>
      <c r="N11" s="40" t="n">
        <f aca="false">N9*E10</f>
        <v>390.6</v>
      </c>
      <c r="O11" s="40" t="n">
        <f aca="false">O9*E10</f>
        <v>5580</v>
      </c>
      <c r="P11" s="40" t="n">
        <f aca="false">P9*E10</f>
        <v>5580</v>
      </c>
      <c r="Q11" s="40" t="n">
        <f aca="false">Q9*E10</f>
        <v>6975</v>
      </c>
      <c r="R11" s="40" t="n">
        <f aca="false">F11+G11+H11+I11+J11+L11+M11+N11+O11+P11+Q11</f>
        <v>58422.6</v>
      </c>
    </row>
    <row r="12" customFormat="false" ht="15" hidden="false" customHeight="true" outlineLevel="0" collapsed="false">
      <c r="A12" s="41" t="s">
        <v>29</v>
      </c>
      <c r="B12" s="41"/>
      <c r="C12" s="41"/>
      <c r="D12" s="41"/>
      <c r="E12" s="41"/>
      <c r="F12" s="42" t="s">
        <v>30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5" hidden="false" customHeight="true" outlineLevel="0" collapsed="false">
      <c r="A13" s="43" t="s">
        <v>31</v>
      </c>
      <c r="B13" s="43"/>
      <c r="C13" s="43"/>
      <c r="D13" s="43"/>
      <c r="E13" s="44" t="n">
        <v>-156844.56</v>
      </c>
      <c r="F13" s="45"/>
      <c r="G13" s="46"/>
      <c r="H13" s="47"/>
      <c r="I13" s="46"/>
      <c r="J13" s="46"/>
      <c r="K13" s="46"/>
      <c r="L13" s="46"/>
      <c r="M13" s="46"/>
      <c r="N13" s="46"/>
      <c r="O13" s="46"/>
      <c r="P13" s="46"/>
      <c r="Q13" s="46"/>
      <c r="R13" s="48"/>
    </row>
    <row r="14" customFormat="false" ht="15" hidden="false" customHeight="true" outlineLevel="0" collapsed="false">
      <c r="A14" s="49"/>
      <c r="B14" s="50" t="s">
        <v>32</v>
      </c>
      <c r="C14" s="50"/>
      <c r="D14" s="51" t="s">
        <v>29</v>
      </c>
      <c r="E14" s="52" t="s">
        <v>33</v>
      </c>
      <c r="F14" s="45"/>
      <c r="G14" s="46"/>
      <c r="H14" s="47"/>
      <c r="I14" s="46"/>
      <c r="J14" s="46"/>
      <c r="K14" s="46"/>
      <c r="L14" s="46"/>
      <c r="M14" s="46"/>
      <c r="N14" s="46"/>
      <c r="O14" s="46"/>
      <c r="P14" s="46"/>
      <c r="Q14" s="46"/>
      <c r="R14" s="48"/>
    </row>
    <row r="15" customFormat="false" ht="15" hidden="false" customHeight="false" outlineLevel="0" collapsed="false">
      <c r="A15" s="53" t="s">
        <v>34</v>
      </c>
      <c r="B15" s="54" t="n">
        <v>62423.27</v>
      </c>
      <c r="C15" s="54"/>
      <c r="D15" s="55" t="n">
        <v>72218.23</v>
      </c>
      <c r="E15" s="56"/>
      <c r="F15" s="57" t="n">
        <v>4743</v>
      </c>
      <c r="G15" s="57" t="n">
        <v>4310.982</v>
      </c>
      <c r="H15" s="58" t="n">
        <v>8370</v>
      </c>
      <c r="I15" s="57" t="n">
        <v>2300</v>
      </c>
      <c r="J15" s="57" t="n">
        <v>14647.5</v>
      </c>
      <c r="K15" s="57" t="n">
        <v>5526.9</v>
      </c>
      <c r="L15" s="57" t="n">
        <v>9207</v>
      </c>
      <c r="M15" s="57" t="n">
        <f aca="false">4590.52+2736.71735</f>
        <v>7327.23735</v>
      </c>
      <c r="N15" s="57" t="n">
        <v>0</v>
      </c>
      <c r="O15" s="59" t="n">
        <v>587</v>
      </c>
      <c r="P15" s="59" t="n">
        <v>0</v>
      </c>
      <c r="Q15" s="57" t="n">
        <v>8370</v>
      </c>
      <c r="R15" s="60" t="n">
        <f aca="false">SUM(F15:Q15)</f>
        <v>65389.61935</v>
      </c>
    </row>
    <row r="16" customFormat="false" ht="15" hidden="false" customHeight="false" outlineLevel="0" collapsed="false">
      <c r="A16" s="53" t="s">
        <v>35</v>
      </c>
      <c r="B16" s="54" t="n">
        <v>63143.26</v>
      </c>
      <c r="C16" s="54"/>
      <c r="D16" s="55" t="n">
        <v>55462.41</v>
      </c>
      <c r="E16" s="56"/>
      <c r="F16" s="57" t="n">
        <v>4743</v>
      </c>
      <c r="G16" s="57" t="n">
        <v>4483.42128</v>
      </c>
      <c r="H16" s="58" t="n">
        <v>8370</v>
      </c>
      <c r="I16" s="57" t="n">
        <v>2300</v>
      </c>
      <c r="J16" s="57" t="n">
        <v>16742.79</v>
      </c>
      <c r="K16" s="57" t="n">
        <v>5747.976</v>
      </c>
      <c r="L16" s="57" t="n">
        <v>9207</v>
      </c>
      <c r="M16" s="57" t="n">
        <f aca="false">2712.58+1357.35265</f>
        <v>4069.93265</v>
      </c>
      <c r="N16" s="57" t="n">
        <v>0</v>
      </c>
      <c r="O16" s="59" t="n">
        <v>0</v>
      </c>
      <c r="P16" s="59" t="n">
        <v>0</v>
      </c>
      <c r="Q16" s="57" t="n">
        <v>8370</v>
      </c>
      <c r="R16" s="60" t="n">
        <f aca="false">SUM(F16:Q16)</f>
        <v>64034.11993</v>
      </c>
    </row>
    <row r="17" customFormat="false" ht="15" hidden="false" customHeight="false" outlineLevel="0" collapsed="false">
      <c r="A17" s="53" t="s">
        <v>36</v>
      </c>
      <c r="B17" s="54" t="n">
        <v>59886.13</v>
      </c>
      <c r="C17" s="54"/>
      <c r="D17" s="55" t="n">
        <f aca="false">71935.62+400</f>
        <v>72335.62</v>
      </c>
      <c r="E17" s="56"/>
      <c r="F17" s="57" t="n">
        <v>4743</v>
      </c>
      <c r="G17" s="57" t="n">
        <v>4483.42128</v>
      </c>
      <c r="H17" s="58" t="n">
        <v>8370</v>
      </c>
      <c r="I17" s="57" t="n">
        <v>2300</v>
      </c>
      <c r="J17" s="57" t="n">
        <v>16742.79</v>
      </c>
      <c r="K17" s="57" t="n">
        <v>5747.976</v>
      </c>
      <c r="L17" s="57" t="n">
        <v>9207</v>
      </c>
      <c r="M17" s="57" t="n">
        <f aca="false">4068.87+2443.88</f>
        <v>6512.75</v>
      </c>
      <c r="N17" s="57" t="n">
        <v>4500</v>
      </c>
      <c r="O17" s="59" t="n">
        <v>0</v>
      </c>
      <c r="P17" s="59" t="n">
        <v>0</v>
      </c>
      <c r="Q17" s="57" t="n">
        <v>8370</v>
      </c>
      <c r="R17" s="60" t="n">
        <f aca="false">SUM(F17:Q17)</f>
        <v>70976.93728</v>
      </c>
    </row>
    <row r="18" customFormat="false" ht="15" hidden="false" customHeight="false" outlineLevel="0" collapsed="false">
      <c r="A18" s="53" t="s">
        <v>37</v>
      </c>
      <c r="B18" s="54" t="n">
        <v>62328.81</v>
      </c>
      <c r="C18" s="54"/>
      <c r="D18" s="55" t="n">
        <v>57272.11</v>
      </c>
      <c r="E18" s="56"/>
      <c r="F18" s="57" t="n">
        <v>4743</v>
      </c>
      <c r="G18" s="57" t="n">
        <v>4483.42128</v>
      </c>
      <c r="H18" s="58" t="n">
        <v>8370</v>
      </c>
      <c r="I18" s="57" t="n">
        <v>2300</v>
      </c>
      <c r="J18" s="57" t="n">
        <v>16742.79</v>
      </c>
      <c r="K18" s="57" t="n">
        <v>5747.976</v>
      </c>
      <c r="L18" s="57" t="n">
        <v>9207</v>
      </c>
      <c r="M18" s="57" t="n">
        <f aca="false">4173.2+3917.06</f>
        <v>8090.26</v>
      </c>
      <c r="N18" s="57" t="n">
        <v>4222</v>
      </c>
      <c r="O18" s="59" t="n">
        <v>0</v>
      </c>
      <c r="P18" s="59" t="n">
        <v>0</v>
      </c>
      <c r="Q18" s="57" t="n">
        <v>8370</v>
      </c>
      <c r="R18" s="60" t="n">
        <f aca="false">SUM(F18:Q18)</f>
        <v>72276.44728</v>
      </c>
    </row>
    <row r="19" customFormat="false" ht="15" hidden="false" customHeight="false" outlineLevel="0" collapsed="false">
      <c r="A19" s="53" t="s">
        <v>38</v>
      </c>
      <c r="B19" s="54" t="n">
        <v>66761.26</v>
      </c>
      <c r="C19" s="54"/>
      <c r="D19" s="55" t="n">
        <v>88922.26</v>
      </c>
      <c r="E19" s="56"/>
      <c r="F19" s="57" t="n">
        <v>4743</v>
      </c>
      <c r="G19" s="57" t="n">
        <v>4483.42128</v>
      </c>
      <c r="H19" s="58" t="n">
        <v>8370</v>
      </c>
      <c r="I19" s="57" t="n">
        <v>0</v>
      </c>
      <c r="J19" s="57" t="n">
        <v>16742.79</v>
      </c>
      <c r="K19" s="57" t="n">
        <v>5747.976</v>
      </c>
      <c r="L19" s="57" t="n">
        <v>9207</v>
      </c>
      <c r="M19" s="57" t="n">
        <f aca="false">1356.29+5264.62</f>
        <v>6620.91</v>
      </c>
      <c r="N19" s="57" t="n">
        <v>2700</v>
      </c>
      <c r="O19" s="59" t="n">
        <v>0</v>
      </c>
      <c r="P19" s="59" t="n">
        <v>0</v>
      </c>
      <c r="Q19" s="57" t="n">
        <v>8370</v>
      </c>
      <c r="R19" s="60" t="n">
        <f aca="false">SUM(F19:Q19)</f>
        <v>66985.09728</v>
      </c>
    </row>
    <row r="20" customFormat="false" ht="15" hidden="false" customHeight="false" outlineLevel="0" collapsed="false">
      <c r="A20" s="53" t="s">
        <v>39</v>
      </c>
      <c r="B20" s="54" t="n">
        <v>59581.97</v>
      </c>
      <c r="C20" s="54"/>
      <c r="D20" s="55" t="n">
        <v>64844.31</v>
      </c>
      <c r="E20" s="56"/>
      <c r="F20" s="57" t="n">
        <v>4743</v>
      </c>
      <c r="G20" s="57" t="n">
        <v>4483.42128</v>
      </c>
      <c r="H20" s="58" t="n">
        <v>8370</v>
      </c>
      <c r="I20" s="57" t="n">
        <v>0</v>
      </c>
      <c r="J20" s="57" t="n">
        <v>16742.79</v>
      </c>
      <c r="K20" s="57" t="n">
        <v>5747.976</v>
      </c>
      <c r="L20" s="57" t="n">
        <v>9207</v>
      </c>
      <c r="M20" s="57" t="n">
        <f aca="false">417.32+2329.68</f>
        <v>2747</v>
      </c>
      <c r="N20" s="57" t="n">
        <v>0</v>
      </c>
      <c r="O20" s="59" t="n">
        <v>0</v>
      </c>
      <c r="P20" s="59" t="n">
        <v>13392</v>
      </c>
      <c r="Q20" s="57" t="n">
        <v>8370</v>
      </c>
      <c r="R20" s="60" t="n">
        <f aca="false">SUM(F20:Q20)</f>
        <v>73803.18728</v>
      </c>
    </row>
    <row r="21" customFormat="false" ht="15" hidden="false" customHeight="false" outlineLevel="0" collapsed="false">
      <c r="A21" s="53" t="s">
        <v>40</v>
      </c>
      <c r="B21" s="54" t="n">
        <v>59699.37</v>
      </c>
      <c r="C21" s="54"/>
      <c r="D21" s="55" t="n">
        <v>66423.68</v>
      </c>
      <c r="E21" s="56"/>
      <c r="F21" s="57" t="n">
        <v>4743</v>
      </c>
      <c r="G21" s="57" t="n">
        <v>4483.42128</v>
      </c>
      <c r="H21" s="58" t="n">
        <v>8370</v>
      </c>
      <c r="I21" s="57" t="n">
        <v>0</v>
      </c>
      <c r="J21" s="57" t="n">
        <v>16742.79</v>
      </c>
      <c r="K21" s="57" t="n">
        <v>5747.976</v>
      </c>
      <c r="L21" s="57" t="n">
        <v>9207</v>
      </c>
      <c r="M21" s="57" t="n">
        <f aca="false">4911.72+6375.5</f>
        <v>11287.22</v>
      </c>
      <c r="N21" s="57" t="n">
        <v>5430.3</v>
      </c>
      <c r="O21" s="59" t="n">
        <f aca="false">1511+16870</f>
        <v>18381</v>
      </c>
      <c r="P21" s="59" t="n">
        <v>0</v>
      </c>
      <c r="Q21" s="57" t="n">
        <v>8370</v>
      </c>
      <c r="R21" s="60" t="n">
        <f aca="false">SUM(F21:Q21)</f>
        <v>92762.70728</v>
      </c>
    </row>
    <row r="22" customFormat="false" ht="15" hidden="false" customHeight="false" outlineLevel="0" collapsed="false">
      <c r="A22" s="53" t="s">
        <v>41</v>
      </c>
      <c r="B22" s="54" t="n">
        <v>75475.76</v>
      </c>
      <c r="C22" s="54"/>
      <c r="D22" s="55" t="n">
        <v>60221.68</v>
      </c>
      <c r="E22" s="56"/>
      <c r="F22" s="57" t="n">
        <v>4185</v>
      </c>
      <c r="G22" s="57" t="n">
        <v>4483.42128</v>
      </c>
      <c r="H22" s="58" t="n">
        <v>4743</v>
      </c>
      <c r="I22" s="57" t="n">
        <v>0</v>
      </c>
      <c r="J22" s="57" t="n">
        <v>16740</v>
      </c>
      <c r="K22" s="57" t="n">
        <v>5747.976</v>
      </c>
      <c r="L22" s="57" t="n">
        <v>9207</v>
      </c>
      <c r="M22" s="57" t="n">
        <f aca="false">3014.01+3352.58</f>
        <v>6366.59</v>
      </c>
      <c r="N22" s="57" t="n">
        <v>0</v>
      </c>
      <c r="O22" s="59" t="n">
        <v>5315</v>
      </c>
      <c r="P22" s="59" t="n">
        <v>0</v>
      </c>
      <c r="Q22" s="57" t="n">
        <v>6975</v>
      </c>
      <c r="R22" s="60" t="n">
        <f aca="false">SUM(F22:Q22)</f>
        <v>63762.98728</v>
      </c>
    </row>
    <row r="23" customFormat="false" ht="15" hidden="false" customHeight="false" outlineLevel="0" collapsed="false">
      <c r="A23" s="53" t="s">
        <v>42</v>
      </c>
      <c r="B23" s="54" t="n">
        <v>70555.05</v>
      </c>
      <c r="C23" s="54"/>
      <c r="D23" s="55" t="n">
        <v>59631.15</v>
      </c>
      <c r="E23" s="56"/>
      <c r="F23" s="57" t="n">
        <v>4185</v>
      </c>
      <c r="G23" s="57" t="n">
        <v>4483.42128</v>
      </c>
      <c r="H23" s="58" t="n">
        <v>4743</v>
      </c>
      <c r="I23" s="57" t="n">
        <v>0</v>
      </c>
      <c r="J23" s="57" t="n">
        <v>16740</v>
      </c>
      <c r="K23" s="57" t="n">
        <v>5747.976</v>
      </c>
      <c r="L23" s="57" t="n">
        <v>9207</v>
      </c>
      <c r="M23" s="57" t="n">
        <f aca="false">5134.98+2089.92</f>
        <v>7224.9</v>
      </c>
      <c r="N23" s="57" t="n">
        <f aca="false">7414.12+12800</f>
        <v>20214.12</v>
      </c>
      <c r="O23" s="59" t="n">
        <f aca="false">587+7087+10044</f>
        <v>17718</v>
      </c>
      <c r="P23" s="59" t="n">
        <v>0</v>
      </c>
      <c r="Q23" s="57" t="n">
        <v>6975</v>
      </c>
      <c r="R23" s="60" t="n">
        <f aca="false">SUM(F23:Q23)</f>
        <v>97238.41728</v>
      </c>
    </row>
    <row r="24" customFormat="false" ht="15" hidden="false" customHeight="false" outlineLevel="0" collapsed="false">
      <c r="A24" s="53" t="s">
        <v>43</v>
      </c>
      <c r="B24" s="54" t="n">
        <v>71413.43</v>
      </c>
      <c r="C24" s="54"/>
      <c r="D24" s="55" t="n">
        <v>87456.7</v>
      </c>
      <c r="E24" s="56"/>
      <c r="F24" s="57" t="n">
        <v>4185</v>
      </c>
      <c r="G24" s="57" t="n">
        <v>4483.42128</v>
      </c>
      <c r="H24" s="58" t="n">
        <v>4743</v>
      </c>
      <c r="I24" s="57" t="n">
        <v>2300</v>
      </c>
      <c r="J24" s="57" t="n">
        <v>16740</v>
      </c>
      <c r="K24" s="57" t="n">
        <f aca="false">5747.976+14836</f>
        <v>20583.976</v>
      </c>
      <c r="L24" s="57" t="n">
        <v>9207</v>
      </c>
      <c r="M24" s="57" t="n">
        <f aca="false">3907.05+1766.48</f>
        <v>5673.53</v>
      </c>
      <c r="N24" s="57" t="n">
        <v>2200</v>
      </c>
      <c r="O24" s="59" t="n">
        <v>2413</v>
      </c>
      <c r="P24" s="59" t="n">
        <v>0</v>
      </c>
      <c r="Q24" s="57" t="n">
        <v>6975</v>
      </c>
      <c r="R24" s="60" t="n">
        <f aca="false">SUM(F24:Q24)</f>
        <v>79503.92728</v>
      </c>
    </row>
    <row r="25" customFormat="false" ht="15" hidden="false" customHeight="false" outlineLevel="0" collapsed="false">
      <c r="A25" s="53" t="s">
        <v>44</v>
      </c>
      <c r="B25" s="54" t="n">
        <v>69862.03</v>
      </c>
      <c r="C25" s="54"/>
      <c r="D25" s="55" t="n">
        <v>70353.24</v>
      </c>
      <c r="E25" s="56"/>
      <c r="F25" s="57" t="n">
        <v>4185</v>
      </c>
      <c r="G25" s="57" t="n">
        <v>4483.42128</v>
      </c>
      <c r="H25" s="58" t="n">
        <v>4743</v>
      </c>
      <c r="I25" s="57" t="n">
        <v>2300</v>
      </c>
      <c r="J25" s="57" t="n">
        <v>16740</v>
      </c>
      <c r="K25" s="57" t="n">
        <v>5747.976</v>
      </c>
      <c r="L25" s="57" t="n">
        <v>9207</v>
      </c>
      <c r="M25" s="57" t="n">
        <f aca="false">4688.46+1766.48</f>
        <v>6454.94</v>
      </c>
      <c r="N25" s="57" t="n">
        <v>0</v>
      </c>
      <c r="O25" s="59" t="n">
        <v>0</v>
      </c>
      <c r="P25" s="59" t="n">
        <v>0</v>
      </c>
      <c r="Q25" s="57" t="n">
        <v>6975</v>
      </c>
      <c r="R25" s="60" t="n">
        <f aca="false">SUM(F25:Q25)</f>
        <v>60836.33728</v>
      </c>
    </row>
    <row r="26" customFormat="false" ht="15" hidden="false" customHeight="false" outlineLevel="0" collapsed="false">
      <c r="A26" s="53" t="s">
        <v>45</v>
      </c>
      <c r="B26" s="54" t="n">
        <v>72384.99</v>
      </c>
      <c r="C26" s="54"/>
      <c r="D26" s="55" t="n">
        <v>69455.83</v>
      </c>
      <c r="E26" s="56"/>
      <c r="F26" s="57" t="n">
        <v>4185</v>
      </c>
      <c r="G26" s="57" t="n">
        <v>4483.42128</v>
      </c>
      <c r="H26" s="58" t="n">
        <v>4743</v>
      </c>
      <c r="I26" s="57" t="n">
        <v>2300</v>
      </c>
      <c r="J26" s="57" t="n">
        <f aca="false">16740+14836</f>
        <v>31576</v>
      </c>
      <c r="K26" s="57" t="n">
        <v>5747.976</v>
      </c>
      <c r="L26" s="57" t="n">
        <v>9207</v>
      </c>
      <c r="M26" s="57" t="n">
        <f aca="false">6474.54+2139.68</f>
        <v>8614.22</v>
      </c>
      <c r="N26" s="57" t="n">
        <v>0</v>
      </c>
      <c r="O26" s="59" t="n">
        <v>0</v>
      </c>
      <c r="P26" s="59" t="n">
        <v>0</v>
      </c>
      <c r="Q26" s="57" t="n">
        <v>6975</v>
      </c>
      <c r="R26" s="60" t="n">
        <f aca="false">SUM(F26:Q26)</f>
        <v>77831.61728</v>
      </c>
    </row>
    <row r="27" customFormat="false" ht="24.75" hidden="false" customHeight="false" outlineLevel="0" collapsed="false">
      <c r="A27" s="61" t="s">
        <v>46</v>
      </c>
      <c r="B27" s="54" t="n">
        <v>0</v>
      </c>
      <c r="C27" s="54"/>
      <c r="D27" s="55" t="n">
        <f aca="false">1800+1800</f>
        <v>3600</v>
      </c>
      <c r="E27" s="62"/>
      <c r="F27" s="57"/>
      <c r="G27" s="57"/>
      <c r="H27" s="57"/>
      <c r="I27" s="57"/>
      <c r="J27" s="57"/>
      <c r="K27" s="57"/>
      <c r="L27" s="57"/>
      <c r="M27" s="57"/>
      <c r="N27" s="57"/>
      <c r="O27" s="59"/>
      <c r="P27" s="59"/>
      <c r="Q27" s="57"/>
      <c r="R27" s="60"/>
    </row>
    <row r="28" customFormat="false" ht="15" hidden="false" customHeight="false" outlineLevel="0" collapsed="false">
      <c r="A28" s="63" t="s">
        <v>10</v>
      </c>
      <c r="B28" s="64" t="n">
        <f aca="false">SUM(B15:B27)</f>
        <v>793515.33</v>
      </c>
      <c r="C28" s="64"/>
      <c r="D28" s="65" t="n">
        <f aca="false">SUM(D15:D27)</f>
        <v>828197.22</v>
      </c>
      <c r="E28" s="66"/>
      <c r="F28" s="66" t="n">
        <f aca="false">SUM(F15:F27)</f>
        <v>54126</v>
      </c>
      <c r="G28" s="66" t="n">
        <f aca="false">SUM(G15:G27)</f>
        <v>53628.61608</v>
      </c>
      <c r="H28" s="66" t="n">
        <f aca="false">SUM(H15:H27)</f>
        <v>82305</v>
      </c>
      <c r="I28" s="66" t="n">
        <f aca="false">SUM(I15:I27)</f>
        <v>16100</v>
      </c>
      <c r="J28" s="66" t="n">
        <f aca="false">SUM(J15:J27)</f>
        <v>213640.24</v>
      </c>
      <c r="K28" s="66" t="n">
        <f aca="false">SUM(K15:K27)</f>
        <v>83590.636</v>
      </c>
      <c r="L28" s="66" t="n">
        <f aca="false">SUM(L15:L27)</f>
        <v>110484</v>
      </c>
      <c r="M28" s="65" t="n">
        <f aca="false">SUM(M15:M27)</f>
        <v>80989.49</v>
      </c>
      <c r="N28" s="66" t="n">
        <f aca="false">SUM(N15:N27)</f>
        <v>39266.42</v>
      </c>
      <c r="O28" s="65" t="n">
        <f aca="false">SUM(O15:O27)</f>
        <v>44414</v>
      </c>
      <c r="P28" s="65" t="n">
        <f aca="false">SUM(P15:P27)</f>
        <v>13392</v>
      </c>
      <c r="Q28" s="66" t="n">
        <f aca="false">SUM(Q15:Q27)</f>
        <v>93465</v>
      </c>
      <c r="R28" s="67" t="n">
        <f aca="false">SUM(R15:R27)</f>
        <v>885401.40208</v>
      </c>
    </row>
    <row r="29" customFormat="false" ht="1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 t="s">
        <v>47</v>
      </c>
      <c r="Q29" s="71" t="n">
        <f aca="false">E13+D28-R28</f>
        <v>-214048.74208</v>
      </c>
      <c r="R29" s="71"/>
    </row>
    <row r="30" customFormat="false" ht="15" hidden="false" customHeight="false" outlineLevel="0" collapsed="false">
      <c r="A30" s="0" t="s">
        <v>36</v>
      </c>
      <c r="B30" s="0" t="n">
        <v>4500</v>
      </c>
      <c r="C30" s="0" t="s">
        <v>48</v>
      </c>
    </row>
    <row r="31" customFormat="false" ht="15" hidden="false" customHeight="false" outlineLevel="0" collapsed="false">
      <c r="A31" s="0" t="s">
        <v>49</v>
      </c>
      <c r="B31" s="0" t="n">
        <v>4222</v>
      </c>
      <c r="C31" s="0" t="s">
        <v>50</v>
      </c>
    </row>
    <row r="32" customFormat="false" ht="15" hidden="false" customHeight="false" outlineLevel="0" collapsed="false">
      <c r="A32" s="0" t="s">
        <v>38</v>
      </c>
      <c r="B32" s="0" t="n">
        <v>2700</v>
      </c>
      <c r="C32" s="0" t="s">
        <v>51</v>
      </c>
      <c r="K32" s="72" t="s">
        <v>52</v>
      </c>
      <c r="L32" s="72" t="n">
        <v>4590.52</v>
      </c>
      <c r="M32" s="72" t="s">
        <v>53</v>
      </c>
      <c r="N32" s="72" t="n">
        <v>2736.71735</v>
      </c>
      <c r="O32" s="72" t="s">
        <v>54</v>
      </c>
    </row>
    <row r="33" customFormat="false" ht="15" hidden="false" customHeight="false" outlineLevel="0" collapsed="false">
      <c r="A33" s="0" t="s">
        <v>40</v>
      </c>
      <c r="B33" s="0" t="n">
        <v>5430.3</v>
      </c>
      <c r="C33" s="0" t="s">
        <v>55</v>
      </c>
      <c r="K33" s="72" t="s">
        <v>56</v>
      </c>
      <c r="L33" s="72" t="n">
        <v>2712.58</v>
      </c>
      <c r="M33" s="72" t="s">
        <v>53</v>
      </c>
      <c r="N33" s="72" t="n">
        <v>1357.35265</v>
      </c>
      <c r="O33" s="72" t="s">
        <v>54</v>
      </c>
      <c r="Q33" s="73"/>
    </row>
    <row r="34" customFormat="false" ht="15" hidden="false" customHeight="false" outlineLevel="0" collapsed="false">
      <c r="A34" s="0" t="s">
        <v>57</v>
      </c>
      <c r="B34" s="0" t="n">
        <v>7414.12</v>
      </c>
      <c r="C34" s="0" t="s">
        <v>58</v>
      </c>
      <c r="K34" s="72" t="s">
        <v>36</v>
      </c>
      <c r="L34" s="72" t="n">
        <v>4068.87</v>
      </c>
      <c r="M34" s="72" t="s">
        <v>53</v>
      </c>
      <c r="N34" s="72" t="n">
        <v>2443.88</v>
      </c>
      <c r="O34" s="72" t="s">
        <v>54</v>
      </c>
    </row>
    <row r="35" customFormat="false" ht="15" hidden="false" customHeight="false" outlineLevel="0" collapsed="false">
      <c r="B35" s="0" t="n">
        <v>12800</v>
      </c>
      <c r="C35" s="0" t="s">
        <v>59</v>
      </c>
      <c r="K35" s="72" t="s">
        <v>49</v>
      </c>
      <c r="L35" s="72" t="n">
        <v>4173.2</v>
      </c>
      <c r="M35" s="72" t="s">
        <v>53</v>
      </c>
      <c r="N35" s="72" t="n">
        <v>3917.06</v>
      </c>
      <c r="O35" s="72" t="s">
        <v>54</v>
      </c>
    </row>
    <row r="36" customFormat="false" ht="15" hidden="false" customHeight="false" outlineLevel="0" collapsed="false">
      <c r="A36" s="0" t="s">
        <v>60</v>
      </c>
      <c r="B36" s="0" t="n">
        <v>2200</v>
      </c>
      <c r="C36" s="0" t="s">
        <v>61</v>
      </c>
      <c r="K36" s="72" t="s">
        <v>38</v>
      </c>
      <c r="L36" s="72" t="n">
        <v>1356.29</v>
      </c>
      <c r="M36" s="72" t="s">
        <v>53</v>
      </c>
      <c r="N36" s="72" t="n">
        <v>5264.62</v>
      </c>
      <c r="O36" s="72" t="s">
        <v>54</v>
      </c>
    </row>
    <row r="37" customFormat="false" ht="15" hidden="false" customHeight="false" outlineLevel="0" collapsed="false">
      <c r="A37" s="0" t="s">
        <v>62</v>
      </c>
      <c r="B37" s="0" t="n">
        <v>14835.73</v>
      </c>
      <c r="C37" s="0" t="s">
        <v>63</v>
      </c>
      <c r="K37" s="72" t="s">
        <v>39</v>
      </c>
      <c r="L37" s="72" t="n">
        <v>417.32</v>
      </c>
      <c r="M37" s="72" t="s">
        <v>53</v>
      </c>
      <c r="N37" s="72" t="n">
        <v>2329.68</v>
      </c>
      <c r="O37" s="72" t="s">
        <v>54</v>
      </c>
    </row>
    <row r="38" customFormat="false" ht="15" hidden="false" customHeight="false" outlineLevel="0" collapsed="false">
      <c r="K38" s="72" t="s">
        <v>40</v>
      </c>
      <c r="L38" s="72" t="n">
        <v>4911.72</v>
      </c>
      <c r="M38" s="72" t="s">
        <v>53</v>
      </c>
      <c r="N38" s="72" t="n">
        <v>6375.5</v>
      </c>
      <c r="O38" s="72" t="s">
        <v>54</v>
      </c>
    </row>
    <row r="39" customFormat="false" ht="15" hidden="false" customHeight="false" outlineLevel="0" collapsed="false">
      <c r="K39" s="72" t="s">
        <v>41</v>
      </c>
      <c r="L39" s="72" t="n">
        <v>3014.01</v>
      </c>
      <c r="M39" s="72" t="s">
        <v>53</v>
      </c>
      <c r="N39" s="72" t="n">
        <v>3352.58</v>
      </c>
      <c r="O39" s="72" t="s">
        <v>54</v>
      </c>
    </row>
    <row r="40" customFormat="false" ht="15" hidden="false" customHeight="false" outlineLevel="0" collapsed="false">
      <c r="K40" s="72" t="s">
        <v>57</v>
      </c>
      <c r="L40" s="72" t="n">
        <v>5134.98</v>
      </c>
      <c r="M40" s="72" t="s">
        <v>53</v>
      </c>
      <c r="N40" s="72" t="n">
        <v>2089.92</v>
      </c>
      <c r="O40" s="72" t="s">
        <v>54</v>
      </c>
    </row>
    <row r="41" customFormat="false" ht="15" hidden="false" customHeight="false" outlineLevel="0" collapsed="false">
      <c r="C41" s="74"/>
      <c r="K41" s="72" t="s">
        <v>60</v>
      </c>
      <c r="L41" s="72" t="n">
        <v>3907.05</v>
      </c>
      <c r="M41" s="72" t="s">
        <v>53</v>
      </c>
      <c r="N41" s="72" t="n">
        <v>1766.48</v>
      </c>
      <c r="O41" s="72" t="s">
        <v>54</v>
      </c>
    </row>
    <row r="42" customFormat="false" ht="15" hidden="false" customHeight="false" outlineLevel="0" collapsed="false">
      <c r="K42" s="72" t="s">
        <v>64</v>
      </c>
      <c r="L42" s="72" t="n">
        <v>4688.46</v>
      </c>
      <c r="M42" s="72" t="s">
        <v>53</v>
      </c>
      <c r="N42" s="72" t="n">
        <v>1766.48</v>
      </c>
      <c r="O42" s="72" t="s">
        <v>54</v>
      </c>
    </row>
    <row r="43" customFormat="false" ht="15" hidden="false" customHeight="false" outlineLevel="0" collapsed="false">
      <c r="K43" s="72" t="s">
        <v>62</v>
      </c>
      <c r="L43" s="72" t="n">
        <v>6474.54</v>
      </c>
      <c r="M43" s="72" t="s">
        <v>53</v>
      </c>
      <c r="N43" s="72" t="n">
        <v>2139.68</v>
      </c>
      <c r="O43" s="72" t="s">
        <v>54</v>
      </c>
      <c r="P43" s="75"/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40625" right="0.31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76" t="s">
        <v>65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45" hidden="false" customHeight="false" outlineLevel="0" collapsed="false">
      <c r="A4" s="77" t="s">
        <v>6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 t="s">
        <v>67</v>
      </c>
      <c r="N4" s="79" t="s">
        <v>68</v>
      </c>
      <c r="O4" s="80" t="s">
        <v>69</v>
      </c>
    </row>
    <row r="5" customFormat="false" ht="60" hidden="false" customHeight="true" outlineLevel="0" collapsed="false">
      <c r="A5" s="81" t="s">
        <v>52</v>
      </c>
      <c r="B5" s="82" t="s">
        <v>70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3" t="s">
        <v>71</v>
      </c>
      <c r="N5" s="84" t="n">
        <v>0.01</v>
      </c>
      <c r="O5" s="85" t="s">
        <v>72</v>
      </c>
    </row>
    <row r="6" customFormat="false" ht="15" hidden="false" customHeight="false" outlineLevel="0" collapsed="false">
      <c r="A6" s="86" t="s">
        <v>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 t="s">
        <v>73</v>
      </c>
      <c r="O6" s="86" t="n">
        <v>0.587</v>
      </c>
    </row>
    <row r="7" customFormat="false" ht="63.75" hidden="false" customHeight="true" outlineLevel="0" collapsed="false">
      <c r="A7" s="81" t="s">
        <v>39</v>
      </c>
      <c r="B7" s="82" t="s">
        <v>74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 t="s">
        <v>75</v>
      </c>
      <c r="N7" s="84" t="n">
        <v>0.48</v>
      </c>
      <c r="O7" s="85" t="s">
        <v>76</v>
      </c>
    </row>
    <row r="8" customFormat="false" ht="25.5" hidden="false" customHeight="true" outlineLevel="0" collapsed="false">
      <c r="A8" s="81"/>
      <c r="B8" s="82" t="s">
        <v>77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3" t="s">
        <v>78</v>
      </c>
      <c r="N8" s="84" t="n">
        <v>0.25</v>
      </c>
      <c r="O8" s="85"/>
    </row>
    <row r="9" customFormat="false" ht="76.5" hidden="false" customHeight="true" outlineLevel="0" collapsed="false">
      <c r="A9" s="81"/>
      <c r="B9" s="82" t="s">
        <v>79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3" t="s">
        <v>80</v>
      </c>
      <c r="N9" s="84" t="n">
        <v>0.08</v>
      </c>
      <c r="O9" s="85"/>
    </row>
    <row r="10" customFormat="false" ht="15" hidden="false" customHeight="false" outlineLevel="0" collapsed="false">
      <c r="A10" s="86" t="s">
        <v>6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 t="s">
        <v>73</v>
      </c>
      <c r="O10" s="86" t="n">
        <v>13.392</v>
      </c>
    </row>
    <row r="11" customFormat="false" ht="15" hidden="false" customHeight="true" outlineLevel="0" collapsed="false">
      <c r="A11" s="81" t="s">
        <v>40</v>
      </c>
      <c r="B11" s="82" t="s">
        <v>81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3" t="s">
        <v>71</v>
      </c>
      <c r="N11" s="84" t="n">
        <v>0.01</v>
      </c>
      <c r="O11" s="85" t="s">
        <v>82</v>
      </c>
    </row>
    <row r="12" customFormat="false" ht="15" hidden="false" customHeight="false" outlineLevel="0" collapsed="false">
      <c r="A12" s="87" t="s">
        <v>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 t="s">
        <v>73</v>
      </c>
      <c r="O12" s="87" t="n">
        <v>1.511</v>
      </c>
    </row>
    <row r="13" customFormat="false" ht="35.25" hidden="false" customHeight="true" outlineLevel="0" collapsed="false">
      <c r="A13" s="81" t="s">
        <v>40</v>
      </c>
      <c r="B13" s="82" t="s">
        <v>8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3" t="s">
        <v>84</v>
      </c>
      <c r="N13" s="84" t="n">
        <v>4.7</v>
      </c>
      <c r="O13" s="85"/>
    </row>
    <row r="14" customFormat="false" ht="15" hidden="false" customHeight="false" outlineLevel="0" collapsed="false">
      <c r="A14" s="87" t="s">
        <v>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 t="s">
        <v>73</v>
      </c>
      <c r="O14" s="88" t="n">
        <v>16.87</v>
      </c>
    </row>
    <row r="15" customFormat="false" ht="15" hidden="false" customHeight="true" outlineLevel="0" collapsed="false">
      <c r="A15" s="81" t="s">
        <v>41</v>
      </c>
      <c r="B15" s="82" t="s">
        <v>8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3" t="s">
        <v>71</v>
      </c>
      <c r="N15" s="84" t="n">
        <v>0.02</v>
      </c>
      <c r="O15" s="85"/>
    </row>
    <row r="16" customFormat="false" ht="15" hidden="false" customHeight="true" outlineLevel="0" collapsed="false">
      <c r="A16" s="81"/>
      <c r="B16" s="82" t="s">
        <v>81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3" t="s">
        <v>71</v>
      </c>
      <c r="N16" s="84" t="n">
        <v>0.02</v>
      </c>
      <c r="O16" s="85"/>
    </row>
    <row r="17" customFormat="false" ht="15" hidden="false" customHeight="false" outlineLevel="0" collapsed="false">
      <c r="A17" s="89" t="s">
        <v>6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 t="s">
        <v>73</v>
      </c>
      <c r="O17" s="89" t="n">
        <v>5.315</v>
      </c>
    </row>
    <row r="18" customFormat="false" ht="75" hidden="false" customHeight="true" outlineLevel="0" collapsed="false">
      <c r="A18" s="81" t="s">
        <v>57</v>
      </c>
      <c r="B18" s="82" t="s">
        <v>7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3" t="s">
        <v>71</v>
      </c>
      <c r="N18" s="84" t="n">
        <v>0.01</v>
      </c>
      <c r="O18" s="85" t="s">
        <v>86</v>
      </c>
    </row>
    <row r="19" customFormat="false" ht="15" hidden="false" customHeight="false" outlineLevel="0" collapsed="false">
      <c r="A19" s="90" t="s">
        <v>6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 t="s">
        <v>73</v>
      </c>
      <c r="O19" s="90" t="n">
        <v>0.587</v>
      </c>
    </row>
    <row r="20" customFormat="false" ht="75" hidden="false" customHeight="true" outlineLevel="0" collapsed="false">
      <c r="A20" s="81" t="s">
        <v>57</v>
      </c>
      <c r="B20" s="82" t="s">
        <v>87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3" t="s">
        <v>88</v>
      </c>
      <c r="N20" s="84" t="n">
        <v>0.1</v>
      </c>
      <c r="O20" s="85" t="s">
        <v>89</v>
      </c>
    </row>
    <row r="21" customFormat="false" ht="27" hidden="false" customHeight="true" outlineLevel="0" collapsed="false">
      <c r="A21" s="81"/>
      <c r="B21" s="82" t="s">
        <v>90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3" t="s">
        <v>84</v>
      </c>
      <c r="N21" s="84" t="n">
        <v>0.04</v>
      </c>
      <c r="O21" s="85"/>
    </row>
    <row r="22" customFormat="false" ht="15" hidden="false" customHeight="false" outlineLevel="0" collapsed="false">
      <c r="A22" s="90" t="s">
        <v>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 t="s">
        <v>73</v>
      </c>
      <c r="O22" s="90" t="n">
        <v>7.087</v>
      </c>
    </row>
    <row r="23" customFormat="false" ht="34.15" hidden="false" customHeight="true" outlineLevel="0" collapsed="false">
      <c r="A23" s="81" t="s">
        <v>57</v>
      </c>
      <c r="B23" s="82" t="s">
        <v>91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3" t="s">
        <v>84</v>
      </c>
      <c r="N23" s="84" t="n">
        <v>0.03</v>
      </c>
      <c r="O23" s="85" t="s">
        <v>92</v>
      </c>
    </row>
    <row r="24" customFormat="false" ht="36.6" hidden="false" customHeight="true" outlineLevel="0" collapsed="false">
      <c r="A24" s="81"/>
      <c r="B24" s="82" t="s">
        <v>93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 t="s">
        <v>94</v>
      </c>
      <c r="N24" s="84" t="n">
        <v>1</v>
      </c>
      <c r="O24" s="85"/>
    </row>
    <row r="25" customFormat="false" ht="15" hidden="false" customHeight="true" outlineLevel="0" collapsed="false">
      <c r="A25" s="81"/>
      <c r="B25" s="82" t="s">
        <v>95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 t="s">
        <v>96</v>
      </c>
      <c r="N25" s="84" t="n">
        <v>2</v>
      </c>
      <c r="O25" s="85"/>
    </row>
    <row r="26" customFormat="false" ht="15" hidden="false" customHeight="false" outlineLevel="0" collapsed="false">
      <c r="A26" s="90" t="s">
        <v>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 t="s">
        <v>73</v>
      </c>
      <c r="O26" s="90" t="n">
        <v>10.044</v>
      </c>
    </row>
    <row r="27" customFormat="false" ht="60" hidden="false" customHeight="true" outlineLevel="0" collapsed="false">
      <c r="A27" s="81" t="s">
        <v>60</v>
      </c>
      <c r="B27" s="82" t="s">
        <v>97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 t="s">
        <v>94</v>
      </c>
      <c r="N27" s="84" t="n">
        <v>1</v>
      </c>
      <c r="O27" s="85" t="s">
        <v>98</v>
      </c>
    </row>
    <row r="28" customFormat="false" ht="15" hidden="false" customHeight="false" outlineLevel="0" collapsed="false">
      <c r="A28" s="91" t="s">
        <v>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 t="s">
        <v>73</v>
      </c>
      <c r="O28" s="91" t="n">
        <v>2.413</v>
      </c>
    </row>
    <row r="31" customFormat="false" ht="15" hidden="false" customHeight="false" outlineLevel="0" collapsed="false">
      <c r="F31" s="92" t="s">
        <v>99</v>
      </c>
      <c r="G31" s="92"/>
      <c r="H31" s="92"/>
      <c r="I31" s="92"/>
      <c r="J31" s="92"/>
      <c r="K31" s="92"/>
      <c r="L31" s="92"/>
      <c r="M31" s="92"/>
      <c r="N31" s="92"/>
      <c r="O31" s="92"/>
    </row>
    <row r="32" customFormat="false" ht="15" hidden="false" customHeight="false" outlineLevel="0" collapsed="false"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customFormat="false" ht="15" hidden="false" customHeight="false" outlineLevel="0" collapsed="false"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customFormat="false" ht="15" hidden="false" customHeight="false" outlineLevel="0" collapsed="false">
      <c r="F34" s="92" t="s">
        <v>100</v>
      </c>
      <c r="G34" s="92" t="s">
        <v>101</v>
      </c>
      <c r="H34" s="92"/>
      <c r="I34" s="92"/>
      <c r="J34" s="92"/>
      <c r="K34" s="92"/>
      <c r="L34" s="92"/>
      <c r="M34" s="92"/>
      <c r="N34" s="92"/>
      <c r="O34" s="92"/>
    </row>
    <row r="35" customFormat="false" ht="15" hidden="false" customHeight="false" outlineLevel="0" collapsed="false">
      <c r="F35" s="92"/>
      <c r="G35" s="92"/>
      <c r="H35" s="92"/>
      <c r="I35" s="92"/>
      <c r="J35" s="92"/>
      <c r="K35" s="92"/>
      <c r="L35" s="92"/>
      <c r="M35" s="92"/>
      <c r="N35" s="92"/>
      <c r="O35" s="92"/>
    </row>
  </sheetData>
  <mergeCells count="17">
    <mergeCell ref="A3:O3"/>
    <mergeCell ref="B4:L4"/>
    <mergeCell ref="B5:L5"/>
    <mergeCell ref="B7:L7"/>
    <mergeCell ref="B8:L8"/>
    <mergeCell ref="B9:L9"/>
    <mergeCell ref="B11:L11"/>
    <mergeCell ref="B13:L13"/>
    <mergeCell ref="B15:L15"/>
    <mergeCell ref="B16:L16"/>
    <mergeCell ref="B18:L18"/>
    <mergeCell ref="B20:L20"/>
    <mergeCell ref="B21:L21"/>
    <mergeCell ref="B23:L23"/>
    <mergeCell ref="B24:L24"/>
    <mergeCell ref="B25:L25"/>
    <mergeCell ref="B27:L27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1:17:01Z</dcterms:created>
  <dc:creator>Админ</dc:creator>
  <dc:description/>
  <dc:language>en-US</dc:language>
  <cp:lastModifiedBy>User</cp:lastModifiedBy>
  <cp:lastPrinted>2024-07-02T10:52:39Z</cp:lastPrinted>
  <dcterms:modified xsi:type="dcterms:W3CDTF">2025-02-13T11:53:21Z</dcterms:modified>
  <cp:revision>0</cp:revision>
  <dc:subject/>
  <dc:title/>
</cp:coreProperties>
</file>