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6137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4">
  <si>
    <t xml:space="preserve">Информация о доходах и расходах по дому __Тургенева 12__на 2024 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поверка тепловычислителя</t>
  </si>
  <si>
    <t xml:space="preserve">январь</t>
  </si>
  <si>
    <t xml:space="preserve">х/в</t>
  </si>
  <si>
    <t xml:space="preserve">эл-во</t>
  </si>
  <si>
    <t xml:space="preserve">сентябрь</t>
  </si>
  <si>
    <t xml:space="preserve">тех.обслуживание и ремонт газового оборудования</t>
  </si>
  <si>
    <t xml:space="preserve">февраль</t>
  </si>
  <si>
    <t xml:space="preserve">диагностика газового оборудования</t>
  </si>
  <si>
    <t xml:space="preserve">апрел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12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ламп: накаливания</t>
  </si>
  <si>
    <t xml:space="preserve">100 шт.</t>
  </si>
  <si>
    <t xml:space="preserve">ремонт светильника 1 подъезд 1 этаж</t>
  </si>
  <si>
    <t xml:space="preserve">Смена патронов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1"/>
      <c r="C8" s="21"/>
      <c r="D8" s="22"/>
      <c r="E8" s="23" t="n">
        <v>16.5</v>
      </c>
      <c r="F8" s="24" t="n">
        <v>1.8</v>
      </c>
      <c r="G8" s="24" t="n">
        <v>2.18</v>
      </c>
      <c r="H8" s="24" t="n">
        <v>1.7</v>
      </c>
      <c r="I8" s="24" t="n">
        <v>0.28</v>
      </c>
      <c r="J8" s="24" t="n">
        <v>3.57</v>
      </c>
      <c r="K8" s="24" t="n">
        <v>3.4</v>
      </c>
      <c r="L8" s="24" t="n">
        <v>0</v>
      </c>
      <c r="M8" s="24" t="n">
        <v>0.13</v>
      </c>
      <c r="N8" s="25" t="n">
        <v>0.5</v>
      </c>
      <c r="O8" s="25" t="n">
        <v>0.5</v>
      </c>
      <c r="P8" s="26" t="n">
        <v>2.44</v>
      </c>
      <c r="Q8" s="27" t="n">
        <f aca="false">SUM(F8:P8)</f>
        <v>16.5</v>
      </c>
    </row>
    <row r="9" customFormat="false" ht="20.4" hidden="false" customHeight="true" outlineLevel="0" collapsed="false">
      <c r="A9" s="28" t="s">
        <v>23</v>
      </c>
      <c r="B9" s="28"/>
      <c r="C9" s="28"/>
      <c r="D9" s="28"/>
      <c r="E9" s="29" t="n">
        <v>1484.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3.2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2672.46</v>
      </c>
      <c r="G10" s="33" t="n">
        <f aca="false">G8*E9</f>
        <v>3236.646</v>
      </c>
      <c r="H10" s="33" t="n">
        <f aca="false">H8*E9</f>
        <v>2523.99</v>
      </c>
      <c r="I10" s="33" t="n">
        <f aca="false">I8:I8*E9</f>
        <v>415.716</v>
      </c>
      <c r="J10" s="33" t="n">
        <f aca="false">J8*E9</f>
        <v>5300.379</v>
      </c>
      <c r="K10" s="33" t="n">
        <f aca="false">K8*E9</f>
        <v>5047.98</v>
      </c>
      <c r="L10" s="33" t="n">
        <v>0</v>
      </c>
      <c r="M10" s="33" t="n">
        <f aca="false">M8*E9</f>
        <v>193.011</v>
      </c>
      <c r="N10" s="33" t="n">
        <f aca="false">N8*E9</f>
        <v>742.35</v>
      </c>
      <c r="O10" s="33" t="n">
        <f aca="false">O8*E9</f>
        <v>742.35</v>
      </c>
      <c r="P10" s="33" t="n">
        <f aca="false">P8*E9</f>
        <v>3622.668</v>
      </c>
      <c r="Q10" s="33" t="n">
        <f aca="false">SUM(F10:P10)</f>
        <v>24497.55</v>
      </c>
    </row>
    <row r="11" customFormat="false" ht="13.2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3.2" hidden="false" customHeight="true" outlineLevel="0" collapsed="false">
      <c r="A12" s="36" t="s">
        <v>30</v>
      </c>
      <c r="B12" s="36"/>
      <c r="C12" s="36"/>
      <c r="D12" s="36"/>
      <c r="E12" s="37" t="n">
        <v>-137351.09095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3.2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3.2" hidden="false" customHeight="false" outlineLevel="0" collapsed="false">
      <c r="A14" s="46" t="s">
        <v>33</v>
      </c>
      <c r="B14" s="47" t="n">
        <v>28270.1</v>
      </c>
      <c r="C14" s="47"/>
      <c r="D14" s="48" t="n">
        <v>24293.5</v>
      </c>
      <c r="E14" s="49"/>
      <c r="F14" s="50" t="n">
        <v>2672.46</v>
      </c>
      <c r="G14" s="50" t="n">
        <v>3232.836</v>
      </c>
      <c r="H14" s="50" t="n">
        <v>2523.99</v>
      </c>
      <c r="I14" s="50" t="n">
        <v>2300</v>
      </c>
      <c r="J14" s="51" t="n">
        <v>5315.016</v>
      </c>
      <c r="K14" s="50" t="n">
        <v>5047.98</v>
      </c>
      <c r="L14" s="50" t="n">
        <f aca="false">2190.93+0.31976</f>
        <v>2191.24976</v>
      </c>
      <c r="M14" s="50" t="n">
        <v>0</v>
      </c>
      <c r="N14" s="52" t="n">
        <v>0</v>
      </c>
      <c r="O14" s="52" t="n">
        <v>0</v>
      </c>
      <c r="P14" s="50" t="n">
        <v>3622.668</v>
      </c>
      <c r="Q14" s="53" t="n">
        <f aca="false">SUM(F14:P14)</f>
        <v>26906.19976</v>
      </c>
    </row>
    <row r="15" customFormat="false" ht="13.2" hidden="false" customHeight="false" outlineLevel="0" collapsed="false">
      <c r="A15" s="46" t="s">
        <v>34</v>
      </c>
      <c r="B15" s="47" t="n">
        <v>26702</v>
      </c>
      <c r="C15" s="47"/>
      <c r="D15" s="48" t="n">
        <v>19911.77</v>
      </c>
      <c r="E15" s="49"/>
      <c r="F15" s="50" t="n">
        <v>2672.46</v>
      </c>
      <c r="G15" s="50" t="n">
        <v>3362.14944</v>
      </c>
      <c r="H15" s="50" t="n">
        <v>2523.99</v>
      </c>
      <c r="I15" s="50" t="n">
        <v>2300</v>
      </c>
      <c r="J15" s="51" t="n">
        <v>5455.16328</v>
      </c>
      <c r="K15" s="50" t="n">
        <v>5047.98</v>
      </c>
      <c r="L15" s="50" t="n">
        <f aca="false">1669.28+5.15613</f>
        <v>1674.43613</v>
      </c>
      <c r="M15" s="50" t="n">
        <v>0</v>
      </c>
      <c r="N15" s="52" t="n">
        <v>0</v>
      </c>
      <c r="O15" s="52" t="n">
        <v>0</v>
      </c>
      <c r="P15" s="50" t="n">
        <v>3622.668</v>
      </c>
      <c r="Q15" s="53" t="n">
        <f aca="false">SUM(F15:P15)</f>
        <v>26658.84685</v>
      </c>
    </row>
    <row r="16" customFormat="false" ht="13.2" hidden="false" customHeight="false" outlineLevel="0" collapsed="false">
      <c r="A16" s="46" t="s">
        <v>35</v>
      </c>
      <c r="B16" s="47" t="n">
        <v>26185.21</v>
      </c>
      <c r="C16" s="47"/>
      <c r="D16" s="48" t="n">
        <v>32698.49</v>
      </c>
      <c r="E16" s="49"/>
      <c r="F16" s="50" t="n">
        <v>2672.46</v>
      </c>
      <c r="G16" s="50" t="n">
        <v>3362.14944</v>
      </c>
      <c r="H16" s="50" t="n">
        <v>2523.99</v>
      </c>
      <c r="I16" s="50" t="n">
        <v>2300</v>
      </c>
      <c r="J16" s="51" t="n">
        <v>5455.16328</v>
      </c>
      <c r="K16" s="50" t="n">
        <v>5047.98</v>
      </c>
      <c r="L16" s="50" t="n">
        <f aca="false">3547.22+573.23832</f>
        <v>4120.45832</v>
      </c>
      <c r="M16" s="50" t="n">
        <v>0</v>
      </c>
      <c r="N16" s="52" t="n">
        <v>0</v>
      </c>
      <c r="O16" s="52" t="n">
        <v>0</v>
      </c>
      <c r="P16" s="50" t="n">
        <v>3622.668</v>
      </c>
      <c r="Q16" s="53" t="n">
        <f aca="false">SUM(F16:P16)</f>
        <v>29104.86904</v>
      </c>
    </row>
    <row r="17" customFormat="false" ht="13.2" hidden="false" customHeight="false" outlineLevel="0" collapsed="false">
      <c r="A17" s="46" t="s">
        <v>36</v>
      </c>
      <c r="B17" s="47" t="n">
        <v>28631.22</v>
      </c>
      <c r="C17" s="47"/>
      <c r="D17" s="48" t="n">
        <v>24608.46</v>
      </c>
      <c r="E17" s="49"/>
      <c r="F17" s="50" t="n">
        <v>2672.46</v>
      </c>
      <c r="G17" s="50" t="n">
        <v>3362.14944</v>
      </c>
      <c r="H17" s="50" t="n">
        <v>2523.99</v>
      </c>
      <c r="I17" s="50" t="n">
        <v>2300</v>
      </c>
      <c r="J17" s="51" t="n">
        <v>5455.16328</v>
      </c>
      <c r="K17" s="50" t="n">
        <v>5047.98</v>
      </c>
      <c r="L17" s="50" t="n">
        <f aca="false">1460.62+3.67153</f>
        <v>1464.29153</v>
      </c>
      <c r="M17" s="50" t="n">
        <v>0</v>
      </c>
      <c r="N17" s="52" t="n">
        <v>0</v>
      </c>
      <c r="O17" s="52" t="n">
        <v>0</v>
      </c>
      <c r="P17" s="50" t="n">
        <v>3622.668</v>
      </c>
      <c r="Q17" s="53" t="n">
        <f aca="false">SUM(F17:P17)</f>
        <v>26448.70225</v>
      </c>
    </row>
    <row r="18" customFormat="false" ht="13.2" hidden="false" customHeight="false" outlineLevel="0" collapsed="false">
      <c r="A18" s="46" t="s">
        <v>37</v>
      </c>
      <c r="B18" s="47" t="n">
        <v>25975.01</v>
      </c>
      <c r="C18" s="47"/>
      <c r="D18" s="48" t="n">
        <v>25534.51</v>
      </c>
      <c r="E18" s="49"/>
      <c r="F18" s="50" t="n">
        <v>2672.46</v>
      </c>
      <c r="G18" s="50" t="n">
        <v>3362.14944</v>
      </c>
      <c r="H18" s="50" t="n">
        <v>2523.99</v>
      </c>
      <c r="I18" s="50" t="n">
        <v>0</v>
      </c>
      <c r="J18" s="51" t="n">
        <v>5455.16328</v>
      </c>
      <c r="K18" s="50" t="n">
        <v>5047.98</v>
      </c>
      <c r="L18" s="50" t="n">
        <f aca="false">3547.22+1838.45441</f>
        <v>5385.67441</v>
      </c>
      <c r="M18" s="50" t="n">
        <v>6137.6</v>
      </c>
      <c r="N18" s="52" t="n">
        <v>0</v>
      </c>
      <c r="O18" s="52" t="n">
        <v>0</v>
      </c>
      <c r="P18" s="50" t="n">
        <v>3622.668</v>
      </c>
      <c r="Q18" s="53" t="n">
        <f aca="false">SUM(F18:P18)</f>
        <v>34207.68513</v>
      </c>
    </row>
    <row r="19" customFormat="false" ht="13.2" hidden="false" customHeight="false" outlineLevel="0" collapsed="false">
      <c r="A19" s="46" t="s">
        <v>38</v>
      </c>
      <c r="B19" s="47" t="n">
        <v>29896.43</v>
      </c>
      <c r="C19" s="47"/>
      <c r="D19" s="48" t="n">
        <v>19954.97</v>
      </c>
      <c r="E19" s="49"/>
      <c r="F19" s="50" t="n">
        <v>2672.46</v>
      </c>
      <c r="G19" s="50" t="n">
        <v>3362.14944</v>
      </c>
      <c r="H19" s="50" t="n">
        <v>2523.99</v>
      </c>
      <c r="I19" s="50" t="n">
        <v>0</v>
      </c>
      <c r="J19" s="51" t="n">
        <v>5455.16328</v>
      </c>
      <c r="K19" s="50" t="n">
        <v>5047.98</v>
      </c>
      <c r="L19" s="50" t="n">
        <f aca="false">3129.9+3.49452</f>
        <v>3133.39452</v>
      </c>
      <c r="M19" s="50" t="n">
        <v>0</v>
      </c>
      <c r="N19" s="52" t="n">
        <v>0</v>
      </c>
      <c r="O19" s="52" t="n">
        <v>0</v>
      </c>
      <c r="P19" s="50" t="n">
        <v>3622.668</v>
      </c>
      <c r="Q19" s="53" t="n">
        <f aca="false">SUM(F19:P19)</f>
        <v>25817.80524</v>
      </c>
    </row>
    <row r="20" customFormat="false" ht="13.2" hidden="false" customHeight="false" outlineLevel="0" collapsed="false">
      <c r="A20" s="46" t="s">
        <v>39</v>
      </c>
      <c r="B20" s="47" t="n">
        <v>29699.44</v>
      </c>
      <c r="C20" s="47"/>
      <c r="D20" s="48" t="n">
        <v>28078.33</v>
      </c>
      <c r="E20" s="49"/>
      <c r="F20" s="50" t="n">
        <v>2672.46</v>
      </c>
      <c r="G20" s="50" t="n">
        <v>3362.14944</v>
      </c>
      <c r="H20" s="50" t="n">
        <v>2523.99</v>
      </c>
      <c r="I20" s="50" t="n">
        <v>0</v>
      </c>
      <c r="J20" s="51" t="n">
        <v>5455.16328</v>
      </c>
      <c r="K20" s="50" t="n">
        <v>5047.98</v>
      </c>
      <c r="L20" s="50" t="n">
        <f aca="false">4130.31+3242.75968</f>
        <v>7373.06968</v>
      </c>
      <c r="M20" s="50" t="n">
        <v>25500</v>
      </c>
      <c r="N20" s="52" t="n">
        <v>8261</v>
      </c>
      <c r="O20" s="52" t="n">
        <v>0</v>
      </c>
      <c r="P20" s="50" t="n">
        <v>3622.668</v>
      </c>
      <c r="Q20" s="53" t="n">
        <f aca="false">SUM(F20:P20)</f>
        <v>63818.4804</v>
      </c>
    </row>
    <row r="21" customFormat="false" ht="13.2" hidden="false" customHeight="false" outlineLevel="0" collapsed="false">
      <c r="A21" s="46" t="s">
        <v>40</v>
      </c>
      <c r="B21" s="47" t="n">
        <v>31883.71</v>
      </c>
      <c r="C21" s="47"/>
      <c r="D21" s="48" t="n">
        <v>25365.22</v>
      </c>
      <c r="E21" s="49"/>
      <c r="F21" s="50" t="n">
        <v>2672.46</v>
      </c>
      <c r="G21" s="50" t="n">
        <v>3362.14944</v>
      </c>
      <c r="H21" s="50" t="n">
        <v>2523.99</v>
      </c>
      <c r="I21" s="50" t="n">
        <v>0</v>
      </c>
      <c r="J21" s="51" t="n">
        <v>5455.16328</v>
      </c>
      <c r="K21" s="50" t="n">
        <v>5047.98</v>
      </c>
      <c r="L21" s="50" t="n">
        <v>2158.15962</v>
      </c>
      <c r="M21" s="50" t="n">
        <v>0</v>
      </c>
      <c r="N21" s="52" t="n">
        <v>0</v>
      </c>
      <c r="O21" s="52" t="n">
        <v>0</v>
      </c>
      <c r="P21" s="50" t="n">
        <v>3622.668</v>
      </c>
      <c r="Q21" s="53" t="n">
        <f aca="false">SUM(F21:P21)</f>
        <v>24842.57034</v>
      </c>
    </row>
    <row r="22" customFormat="false" ht="13.2" hidden="false" customHeight="false" outlineLevel="0" collapsed="false">
      <c r="A22" s="46" t="s">
        <v>41</v>
      </c>
      <c r="B22" s="47" t="n">
        <v>26668.87</v>
      </c>
      <c r="C22" s="47"/>
      <c r="D22" s="48" t="n">
        <v>29610.88</v>
      </c>
      <c r="E22" s="49"/>
      <c r="F22" s="50" t="n">
        <v>2672.46</v>
      </c>
      <c r="G22" s="50" t="n">
        <v>3362.14944</v>
      </c>
      <c r="H22" s="50" t="n">
        <v>2523.99</v>
      </c>
      <c r="I22" s="50" t="n">
        <v>0</v>
      </c>
      <c r="J22" s="51" t="n">
        <v>5455.16328</v>
      </c>
      <c r="K22" s="50" t="n">
        <v>5047.98</v>
      </c>
      <c r="L22" s="50" t="n">
        <f aca="false">2455.86+1092.15114</f>
        <v>3548.01114</v>
      </c>
      <c r="M22" s="50" t="n">
        <f aca="false">3799.09+5120</f>
        <v>8919.09</v>
      </c>
      <c r="N22" s="52" t="n">
        <v>0</v>
      </c>
      <c r="O22" s="52" t="n">
        <v>0</v>
      </c>
      <c r="P22" s="50" t="n">
        <v>3622.668</v>
      </c>
      <c r="Q22" s="53" t="n">
        <f aca="false">SUM(F22:P22)</f>
        <v>35151.51186</v>
      </c>
    </row>
    <row r="23" customFormat="false" ht="13.2" hidden="false" customHeight="false" outlineLevel="0" collapsed="false">
      <c r="A23" s="46" t="s">
        <v>42</v>
      </c>
      <c r="B23" s="47" t="n">
        <v>28058.73</v>
      </c>
      <c r="C23" s="47"/>
      <c r="D23" s="48" t="n">
        <v>24091.75</v>
      </c>
      <c r="E23" s="49"/>
      <c r="F23" s="50" t="n">
        <v>2672.46</v>
      </c>
      <c r="G23" s="50" t="n">
        <v>3362.14944</v>
      </c>
      <c r="H23" s="50" t="n">
        <v>2523.99</v>
      </c>
      <c r="I23" s="50" t="n">
        <v>2300</v>
      </c>
      <c r="J23" s="51" t="n">
        <v>5455.16328</v>
      </c>
      <c r="K23" s="50" t="n">
        <v>5047.98</v>
      </c>
      <c r="L23" s="50" t="n">
        <f aca="false">2567.49+2085.41672</f>
        <v>4652.90672</v>
      </c>
      <c r="M23" s="50" t="n">
        <v>0</v>
      </c>
      <c r="N23" s="52" t="n">
        <v>0</v>
      </c>
      <c r="O23" s="52" t="n">
        <v>0</v>
      </c>
      <c r="P23" s="50" t="n">
        <v>3622.668</v>
      </c>
      <c r="Q23" s="53" t="n">
        <f aca="false">SUM(F23:P23)</f>
        <v>29637.31744</v>
      </c>
    </row>
    <row r="24" customFormat="false" ht="13.2" hidden="false" customHeight="false" outlineLevel="0" collapsed="false">
      <c r="A24" s="46" t="s">
        <v>43</v>
      </c>
      <c r="B24" s="47" t="n">
        <v>29163.63</v>
      </c>
      <c r="C24" s="47"/>
      <c r="D24" s="48" t="n">
        <v>31392.9</v>
      </c>
      <c r="E24" s="49"/>
      <c r="F24" s="50" t="n">
        <v>2672.46</v>
      </c>
      <c r="G24" s="50" t="n">
        <v>3362.14944</v>
      </c>
      <c r="H24" s="50" t="n">
        <v>2523.99</v>
      </c>
      <c r="I24" s="50" t="n">
        <v>2300</v>
      </c>
      <c r="J24" s="51" t="n">
        <v>5455.16328</v>
      </c>
      <c r="K24" s="50" t="n">
        <v>5047.98</v>
      </c>
      <c r="L24" s="50" t="n">
        <f aca="false">5.58556+2344.23</f>
        <v>2349.81556</v>
      </c>
      <c r="M24" s="50" t="n">
        <v>0</v>
      </c>
      <c r="N24" s="52" t="n">
        <v>0</v>
      </c>
      <c r="O24" s="52" t="n">
        <v>0</v>
      </c>
      <c r="P24" s="50" t="n">
        <v>3622.668</v>
      </c>
      <c r="Q24" s="53" t="n">
        <f aca="false">SUM(F24:P24)</f>
        <v>27334.22628</v>
      </c>
    </row>
    <row r="25" customFormat="false" ht="13.2" hidden="false" customHeight="false" outlineLevel="0" collapsed="false">
      <c r="A25" s="46" t="s">
        <v>44</v>
      </c>
      <c r="B25" s="47" t="n">
        <v>26860.52</v>
      </c>
      <c r="C25" s="47"/>
      <c r="D25" s="48" t="n">
        <v>23132.34</v>
      </c>
      <c r="E25" s="49"/>
      <c r="F25" s="50" t="n">
        <v>2672.46</v>
      </c>
      <c r="G25" s="50" t="n">
        <v>3362.14944</v>
      </c>
      <c r="H25" s="50" t="n">
        <v>2523.99</v>
      </c>
      <c r="I25" s="50" t="n">
        <v>2300</v>
      </c>
      <c r="J25" s="51" t="n">
        <v>5455.16328</v>
      </c>
      <c r="K25" s="50" t="n">
        <v>5047.98</v>
      </c>
      <c r="L25" s="50" t="n">
        <f aca="false">1674.45+4.9138</f>
        <v>1679.3638</v>
      </c>
      <c r="M25" s="50" t="n">
        <v>0</v>
      </c>
      <c r="N25" s="52" t="n">
        <v>696</v>
      </c>
      <c r="O25" s="52" t="n">
        <v>0</v>
      </c>
      <c r="P25" s="50" t="n">
        <v>3622.668</v>
      </c>
      <c r="Q25" s="53" t="n">
        <f aca="false">SUM(F25:P25)</f>
        <v>27359.77452</v>
      </c>
    </row>
    <row r="26" customFormat="false" ht="13.2" hidden="false" customHeight="false" outlineLevel="0" collapsed="false">
      <c r="A26" s="54" t="s">
        <v>10</v>
      </c>
      <c r="B26" s="55" t="n">
        <f aca="false">SUM(B14:B25)</f>
        <v>337994.87</v>
      </c>
      <c r="C26" s="55"/>
      <c r="D26" s="56" t="n">
        <f aca="false">SUM(D14:D25)</f>
        <v>308673.12</v>
      </c>
      <c r="E26" s="57"/>
      <c r="F26" s="57" t="n">
        <f aca="false">SUM(F14:F25)</f>
        <v>32069.52</v>
      </c>
      <c r="G26" s="57" t="n">
        <f aca="false">SUM(G14:G25)</f>
        <v>40216.47984</v>
      </c>
      <c r="H26" s="57" t="n">
        <f aca="false">SUM(H14:H25)</f>
        <v>30287.88</v>
      </c>
      <c r="I26" s="57" t="n">
        <f aca="false">SUM(I14:I25)</f>
        <v>16100</v>
      </c>
      <c r="J26" s="57" t="n">
        <f aca="false">SUM(J14:J25)</f>
        <v>65321.81208</v>
      </c>
      <c r="K26" s="57" t="n">
        <f aca="false">SUM(K14:K25)</f>
        <v>60575.76</v>
      </c>
      <c r="L26" s="57" t="n">
        <f aca="false">SUM(L14:L25)</f>
        <v>39730.83119</v>
      </c>
      <c r="M26" s="57" t="n">
        <f aca="false">SUM(M14:M25)</f>
        <v>40556.69</v>
      </c>
      <c r="N26" s="56" t="n">
        <f aca="false">SUM(N14:N25)</f>
        <v>8957</v>
      </c>
      <c r="O26" s="56" t="n">
        <f aca="false">SUM(O14:O25)</f>
        <v>0</v>
      </c>
      <c r="P26" s="57" t="n">
        <f aca="false">SUM(P14:P25)</f>
        <v>43472.016</v>
      </c>
      <c r="Q26" s="58" t="n">
        <f aca="false">SUM(Q14:Q25)</f>
        <v>377287.98911</v>
      </c>
    </row>
    <row r="27" customFormat="false" ht="13.2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45</v>
      </c>
      <c r="P27" s="62" t="n">
        <f aca="false">E12+D26-Q26</f>
        <v>-205965.96006</v>
      </c>
      <c r="Q27" s="62"/>
    </row>
    <row r="28" customFormat="false" ht="13.2" hidden="false" customHeight="false" outlineLevel="0" collapsed="false">
      <c r="A28" s="59" t="s">
        <v>37</v>
      </c>
      <c r="B28" s="60" t="n">
        <v>6137.6</v>
      </c>
      <c r="C28" s="63" t="s">
        <v>4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64"/>
      <c r="Q28" s="64"/>
    </row>
    <row r="29" customFormat="false" ht="13.2" hidden="false" customHeight="false" outlineLevel="0" collapsed="false">
      <c r="A29" s="65" t="s">
        <v>39</v>
      </c>
      <c r="B29" s="63" t="n">
        <v>25500</v>
      </c>
      <c r="C29" s="66" t="s">
        <v>47</v>
      </c>
      <c r="H29" s="67"/>
      <c r="K29" s="68" t="s">
        <v>48</v>
      </c>
      <c r="L29" s="69" t="n">
        <v>2190.93</v>
      </c>
      <c r="M29" s="70" t="s">
        <v>49</v>
      </c>
      <c r="N29" s="71" t="n">
        <v>0.31976</v>
      </c>
      <c r="O29" s="68" t="s">
        <v>50</v>
      </c>
      <c r="Q29" s="72"/>
    </row>
    <row r="30" customFormat="false" ht="13.2" hidden="false" customHeight="false" outlineLevel="0" collapsed="false">
      <c r="A30" s="65" t="s">
        <v>51</v>
      </c>
      <c r="B30" s="63" t="n">
        <v>3799.09</v>
      </c>
      <c r="C30" s="63" t="s">
        <v>52</v>
      </c>
      <c r="J30" s="72"/>
      <c r="K30" s="68" t="s">
        <v>53</v>
      </c>
      <c r="L30" s="69" t="n">
        <v>1669.28</v>
      </c>
      <c r="M30" s="70" t="s">
        <v>49</v>
      </c>
      <c r="N30" s="70" t="n">
        <v>5.15613</v>
      </c>
      <c r="O30" s="68" t="s">
        <v>50</v>
      </c>
      <c r="Q30" s="72"/>
    </row>
    <row r="31" customFormat="false" ht="13.2" hidden="false" customHeight="false" outlineLevel="0" collapsed="false">
      <c r="B31" s="63" t="n">
        <v>5120</v>
      </c>
      <c r="C31" s="63" t="s">
        <v>54</v>
      </c>
      <c r="K31" s="68" t="s">
        <v>35</v>
      </c>
      <c r="L31" s="69" t="n">
        <v>3547.22</v>
      </c>
      <c r="M31" s="70" t="s">
        <v>49</v>
      </c>
      <c r="N31" s="70" t="n">
        <v>573.23832</v>
      </c>
      <c r="O31" s="68" t="s">
        <v>50</v>
      </c>
      <c r="Q31" s="72"/>
    </row>
    <row r="32" customFormat="false" ht="13.2" hidden="false" customHeight="false" outlineLevel="0" collapsed="false">
      <c r="D32" s="60"/>
      <c r="K32" s="68" t="s">
        <v>55</v>
      </c>
      <c r="L32" s="69" t="n">
        <v>1460.62</v>
      </c>
      <c r="M32" s="70" t="s">
        <v>49</v>
      </c>
      <c r="N32" s="70" t="n">
        <v>3.67153</v>
      </c>
      <c r="O32" s="68" t="s">
        <v>50</v>
      </c>
      <c r="Q32" s="72"/>
    </row>
    <row r="33" customFormat="false" ht="13.2" hidden="false" customHeight="false" outlineLevel="0" collapsed="false">
      <c r="B33" s="73"/>
      <c r="K33" s="68" t="s">
        <v>37</v>
      </c>
      <c r="L33" s="69" t="n">
        <v>3547.22</v>
      </c>
      <c r="M33" s="70" t="s">
        <v>49</v>
      </c>
      <c r="N33" s="70" t="n">
        <v>1838.45441</v>
      </c>
      <c r="O33" s="68" t="s">
        <v>50</v>
      </c>
      <c r="Q33" s="72"/>
    </row>
    <row r="34" customFormat="false" ht="13.2" hidden="false" customHeight="false" outlineLevel="0" collapsed="false">
      <c r="K34" s="68" t="s">
        <v>38</v>
      </c>
      <c r="L34" s="74" t="n">
        <v>3129.9</v>
      </c>
      <c r="M34" s="70" t="s">
        <v>49</v>
      </c>
      <c r="N34" s="70" t="n">
        <v>3.49452</v>
      </c>
      <c r="O34" s="68" t="s">
        <v>50</v>
      </c>
      <c r="Q34" s="72"/>
    </row>
    <row r="35" customFormat="false" ht="13.2" hidden="false" customHeight="false" outlineLevel="0" collapsed="false">
      <c r="K35" s="68" t="s">
        <v>39</v>
      </c>
      <c r="L35" s="74" t="n">
        <v>4130.31</v>
      </c>
      <c r="M35" s="70" t="s">
        <v>49</v>
      </c>
      <c r="N35" s="70" t="n">
        <v>3242.75968</v>
      </c>
      <c r="O35" s="68" t="s">
        <v>50</v>
      </c>
      <c r="Q35" s="72"/>
    </row>
    <row r="36" customFormat="false" ht="13.2" hidden="false" customHeight="false" outlineLevel="0" collapsed="false">
      <c r="K36" s="68" t="s">
        <v>40</v>
      </c>
      <c r="L36" s="74" t="n">
        <v>0</v>
      </c>
      <c r="M36" s="70" t="s">
        <v>49</v>
      </c>
      <c r="N36" s="70" t="n">
        <v>2158.15962</v>
      </c>
      <c r="O36" s="68" t="s">
        <v>50</v>
      </c>
      <c r="Q36" s="72"/>
    </row>
    <row r="37" customFormat="false" ht="13.2" hidden="false" customHeight="false" outlineLevel="0" collapsed="false">
      <c r="K37" s="68" t="s">
        <v>51</v>
      </c>
      <c r="L37" s="74" t="n">
        <v>2455.86</v>
      </c>
      <c r="M37" s="70" t="s">
        <v>49</v>
      </c>
      <c r="N37" s="70" t="n">
        <v>1092.15114</v>
      </c>
      <c r="O37" s="68" t="s">
        <v>50</v>
      </c>
      <c r="Q37" s="72"/>
    </row>
    <row r="38" customFormat="false" ht="13.2" hidden="false" customHeight="false" outlineLevel="0" collapsed="false">
      <c r="K38" s="68" t="s">
        <v>56</v>
      </c>
      <c r="L38" s="74" t="n">
        <v>2567.49</v>
      </c>
      <c r="M38" s="70" t="s">
        <v>49</v>
      </c>
      <c r="N38" s="70" t="n">
        <v>2085.41672</v>
      </c>
      <c r="O38" s="68" t="s">
        <v>50</v>
      </c>
      <c r="Q38" s="72"/>
    </row>
    <row r="39" customFormat="false" ht="13.2" hidden="false" customHeight="false" outlineLevel="0" collapsed="false">
      <c r="K39" s="68" t="s">
        <v>57</v>
      </c>
      <c r="L39" s="74" t="n">
        <v>2344.23</v>
      </c>
      <c r="M39" s="70" t="s">
        <v>49</v>
      </c>
      <c r="N39" s="70" t="n">
        <v>5.58556</v>
      </c>
      <c r="O39" s="68" t="s">
        <v>50</v>
      </c>
      <c r="Q39" s="72"/>
    </row>
    <row r="40" customFormat="false" ht="13.2" hidden="false" customHeight="false" outlineLevel="0" collapsed="false">
      <c r="K40" s="68" t="s">
        <v>58</v>
      </c>
      <c r="L40" s="75" t="n">
        <v>1674.45</v>
      </c>
      <c r="M40" s="70" t="s">
        <v>49</v>
      </c>
      <c r="N40" s="70" t="n">
        <v>4.9138</v>
      </c>
      <c r="O40" s="68" t="s">
        <v>50</v>
      </c>
      <c r="Q40" s="7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76" t="s">
        <v>5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3.2" hidden="false" customHeight="false" outlineLevel="0" collapsed="false">
      <c r="A4" s="77" t="s">
        <v>60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5" t="s">
        <v>61</v>
      </c>
      <c r="O4" s="5" t="s">
        <v>62</v>
      </c>
      <c r="P4" s="4" t="s">
        <v>63</v>
      </c>
      <c r="Q4" s="4"/>
    </row>
    <row r="5" customFormat="false" ht="42.75" hidden="false" customHeight="true" outlineLevel="0" collapsed="false">
      <c r="A5" s="79" t="s">
        <v>39</v>
      </c>
      <c r="B5" s="79"/>
      <c r="C5" s="79"/>
      <c r="D5" s="80" t="s">
        <v>64</v>
      </c>
      <c r="E5" s="80"/>
      <c r="F5" s="80"/>
      <c r="G5" s="80"/>
      <c r="H5" s="80"/>
      <c r="I5" s="80"/>
      <c r="J5" s="80"/>
      <c r="K5" s="80"/>
      <c r="L5" s="80"/>
      <c r="M5" s="80"/>
      <c r="N5" s="81" t="s">
        <v>65</v>
      </c>
      <c r="O5" s="82" t="n">
        <v>2.3</v>
      </c>
      <c r="P5" s="83"/>
      <c r="Q5" s="83"/>
    </row>
    <row r="6" customFormat="false" ht="13.2" hidden="false" customHeight="false" outlineLevel="0" collapsed="false">
      <c r="A6" s="84" t="s">
        <v>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 t="s">
        <v>66</v>
      </c>
      <c r="Q6" s="84" t="n">
        <v>8.261</v>
      </c>
    </row>
    <row r="7" customFormat="false" ht="26.25" hidden="false" customHeight="true" outlineLevel="0" collapsed="false">
      <c r="A7" s="79" t="s">
        <v>58</v>
      </c>
      <c r="B7" s="79"/>
      <c r="C7" s="79"/>
      <c r="D7" s="80" t="s">
        <v>67</v>
      </c>
      <c r="E7" s="80"/>
      <c r="F7" s="80"/>
      <c r="G7" s="80"/>
      <c r="H7" s="80"/>
      <c r="I7" s="80"/>
      <c r="J7" s="80"/>
      <c r="K7" s="80"/>
      <c r="L7" s="80"/>
      <c r="M7" s="80"/>
      <c r="N7" s="81" t="s">
        <v>68</v>
      </c>
      <c r="O7" s="82" t="n">
        <v>0.01</v>
      </c>
      <c r="P7" s="83" t="s">
        <v>69</v>
      </c>
      <c r="Q7" s="83"/>
    </row>
    <row r="8" customFormat="false" ht="26.25" hidden="false" customHeight="true" outlineLevel="0" collapsed="false">
      <c r="A8" s="79"/>
      <c r="B8" s="79"/>
      <c r="C8" s="79"/>
      <c r="D8" s="80" t="s">
        <v>70</v>
      </c>
      <c r="E8" s="80"/>
      <c r="F8" s="80"/>
      <c r="G8" s="80"/>
      <c r="H8" s="80"/>
      <c r="I8" s="80"/>
      <c r="J8" s="80"/>
      <c r="K8" s="80"/>
      <c r="L8" s="80"/>
      <c r="M8" s="80"/>
      <c r="N8" s="81" t="s">
        <v>68</v>
      </c>
      <c r="O8" s="82" t="n">
        <v>0.01</v>
      </c>
      <c r="P8" s="83"/>
      <c r="Q8" s="83"/>
    </row>
    <row r="9" customFormat="false" ht="13.2" hidden="false" customHeight="false" outlineLevel="0" collapsed="false">
      <c r="A9" s="85" t="s">
        <v>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 t="s">
        <v>66</v>
      </c>
      <c r="Q9" s="85" t="n">
        <v>0.696</v>
      </c>
    </row>
    <row r="15" customFormat="false" ht="13.2" hidden="false" customHeight="false" outlineLevel="0" collapsed="false">
      <c r="F15" s="86" t="s">
        <v>71</v>
      </c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3.2" hidden="false" customHeight="false" outlineLevel="0" collapsed="false"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3.2" hidden="false" customHeight="false" outlineLevel="0" collapsed="false"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3.2" hidden="false" customHeight="false" outlineLevel="0" collapsed="false">
      <c r="F18" s="86" t="s">
        <v>72</v>
      </c>
      <c r="G18" s="86" t="s">
        <v>73</v>
      </c>
      <c r="H18" s="86"/>
      <c r="I18" s="86"/>
      <c r="J18" s="86"/>
      <c r="K18" s="86"/>
      <c r="L18" s="86"/>
      <c r="M18" s="86"/>
      <c r="N18" s="86"/>
      <c r="O18" s="86"/>
    </row>
    <row r="19" customFormat="false" ht="13.2" hidden="false" customHeight="false" outlineLevel="0" collapsed="false"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3.2" hidden="false" customHeight="false" outlineLevel="0" collapsed="false">
      <c r="F20" s="86"/>
      <c r="G20" s="86"/>
      <c r="H20" s="86"/>
      <c r="I20" s="86"/>
      <c r="J20" s="86"/>
      <c r="K20" s="86"/>
      <c r="L20" s="86"/>
      <c r="M20" s="86"/>
      <c r="N20" s="86"/>
      <c r="O20" s="86"/>
    </row>
  </sheetData>
  <mergeCells count="13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  <mergeCell ref="A8:C8"/>
    <mergeCell ref="D8:M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3-02-14T07:30:23Z</cp:lastPrinted>
  <dcterms:modified xsi:type="dcterms:W3CDTF">2025-02-12T10:21:06Z</dcterms:modified>
  <cp:revision>0</cp:revision>
  <dc:subject/>
  <dc:title/>
</cp:coreProperties>
</file>