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Информация о доходах и расходах по дому __Пушкина 33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Пушкина 3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1.58</v>
      </c>
      <c r="G8" s="24" t="n">
        <v>6.01</v>
      </c>
      <c r="H8" s="24" t="n">
        <v>3.4</v>
      </c>
      <c r="I8" s="24" t="n">
        <v>0</v>
      </c>
      <c r="J8" s="24" t="n">
        <v>1.22</v>
      </c>
      <c r="K8" s="24" t="n">
        <v>3.6</v>
      </c>
      <c r="L8" s="24" t="n">
        <v>0</v>
      </c>
      <c r="M8" s="24" t="n">
        <v>0.19</v>
      </c>
      <c r="N8" s="25" t="n">
        <v>1</v>
      </c>
      <c r="O8" s="25" t="n">
        <v>1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22.5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667.55</v>
      </c>
      <c r="G10" s="32" t="n">
        <f aca="false">G8*E9</f>
        <v>2539.225</v>
      </c>
      <c r="H10" s="32" t="n">
        <f aca="false">H8*E9</f>
        <v>1436.5</v>
      </c>
      <c r="I10" s="32" t="n">
        <v>0</v>
      </c>
      <c r="J10" s="32" t="n">
        <f aca="false">J8*E9</f>
        <v>515.45</v>
      </c>
      <c r="K10" s="32" t="n">
        <f aca="false">K8*E9</f>
        <v>1521</v>
      </c>
      <c r="L10" s="32" t="n">
        <v>0</v>
      </c>
      <c r="M10" s="32" t="n">
        <f aca="false">M8*E9</f>
        <v>80.275</v>
      </c>
      <c r="N10" s="32" t="n">
        <f aca="false">N8*E9</f>
        <v>422.5</v>
      </c>
      <c r="O10" s="32" t="n">
        <f aca="false">O8*E9</f>
        <v>422.5</v>
      </c>
      <c r="P10" s="32" t="n">
        <v>0</v>
      </c>
      <c r="Q10" s="32" t="n">
        <f aca="false">SUM(F10:P10)</f>
        <v>760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82594.99168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2</v>
      </c>
      <c r="B14" s="46" t="n">
        <v>7653.6</v>
      </c>
      <c r="C14" s="46"/>
      <c r="D14" s="47" t="n">
        <v>3094.4</v>
      </c>
      <c r="E14" s="48"/>
      <c r="F14" s="49" t="n">
        <v>667.55</v>
      </c>
      <c r="G14" s="49" t="n">
        <v>2642.40288</v>
      </c>
      <c r="H14" s="50" t="n">
        <v>1436.5</v>
      </c>
      <c r="I14" s="49" t="n">
        <v>0</v>
      </c>
      <c r="J14" s="49" t="n">
        <v>515.45</v>
      </c>
      <c r="K14" s="49" t="n">
        <v>1521</v>
      </c>
      <c r="L14" s="49" t="n">
        <v>0</v>
      </c>
      <c r="M14" s="49" t="n">
        <v>0</v>
      </c>
      <c r="N14" s="51" t="n">
        <v>0</v>
      </c>
      <c r="O14" s="51" t="n">
        <v>0</v>
      </c>
      <c r="P14" s="49" t="n">
        <v>0</v>
      </c>
      <c r="Q14" s="52" t="n">
        <f aca="false">SUM(F14:P14)</f>
        <v>6782.90288</v>
      </c>
    </row>
    <row r="15" customFormat="false" ht="12.75" hidden="false" customHeight="false" outlineLevel="0" collapsed="false">
      <c r="A15" s="45" t="s">
        <v>33</v>
      </c>
      <c r="B15" s="46" t="n">
        <v>7653.6</v>
      </c>
      <c r="C15" s="46"/>
      <c r="D15" s="47" t="n">
        <v>4994.4</v>
      </c>
      <c r="E15" s="48"/>
      <c r="F15" s="49" t="n">
        <v>667.55</v>
      </c>
      <c r="G15" s="49" t="n">
        <v>2642.40288</v>
      </c>
      <c r="H15" s="50" t="n">
        <v>1436.5</v>
      </c>
      <c r="I15" s="49" t="n">
        <v>0</v>
      </c>
      <c r="J15" s="49" t="n">
        <v>515.45</v>
      </c>
      <c r="K15" s="49" t="n">
        <v>1521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82.90288</v>
      </c>
    </row>
    <row r="16" customFormat="false" ht="12.75" hidden="false" customHeight="false" outlineLevel="0" collapsed="false">
      <c r="A16" s="45" t="s">
        <v>34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5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6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7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8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39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0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15307.2</v>
      </c>
      <c r="C26" s="54"/>
      <c r="D26" s="55" t="n">
        <f aca="false">SUM(D14:D25)</f>
        <v>8088.8</v>
      </c>
      <c r="E26" s="56"/>
      <c r="F26" s="56" t="n">
        <f aca="false">SUM(F14:F25)</f>
        <v>1335.1</v>
      </c>
      <c r="G26" s="56" t="n">
        <f aca="false">SUM(G14:G25)</f>
        <v>5284.80576</v>
      </c>
      <c r="H26" s="56" t="n">
        <f aca="false">SUM(H14:H25)</f>
        <v>2873</v>
      </c>
      <c r="I26" s="56" t="n">
        <f aca="false">SUM(I14:I25)</f>
        <v>0</v>
      </c>
      <c r="J26" s="56" t="n">
        <f aca="false">SUM(J14:J25)</f>
        <v>1030.9</v>
      </c>
      <c r="K26" s="56" t="n">
        <f aca="false">SUM(K14:K25)</f>
        <v>3042</v>
      </c>
      <c r="L26" s="56" t="n">
        <f aca="false">SUM(L14:L25)</f>
        <v>0</v>
      </c>
      <c r="M26" s="56" t="n">
        <f aca="false">SUM(M14:M25)</f>
        <v>0</v>
      </c>
      <c r="N26" s="55" t="n">
        <f aca="false">SUM(N14:N25)</f>
        <v>0</v>
      </c>
      <c r="O26" s="55" t="n">
        <f aca="false">SUM(O14:O25)</f>
        <v>0</v>
      </c>
      <c r="P26" s="56" t="n">
        <f aca="false">SUM(P14:P25)</f>
        <v>0</v>
      </c>
      <c r="Q26" s="57" t="n">
        <f aca="false">SUM(Q14:Q25)</f>
        <v>13565.80576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4</v>
      </c>
      <c r="P27" s="61" t="n">
        <f aca="false">SUM(E12+D26-Q26)</f>
        <v>-88071.99744</v>
      </c>
      <c r="Q27" s="61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2" customFormat="false" ht="12.75" hidden="false" customHeight="false" outlineLevel="0" collapsed="false">
      <c r="A32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38.25" hidden="false" customHeight="false" outlineLevel="0" collapsed="false">
      <c r="A4" s="64" t="s">
        <v>46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5" t="s">
        <v>47</v>
      </c>
      <c r="O4" s="5" t="s">
        <v>48</v>
      </c>
      <c r="P4" s="66" t="s">
        <v>49</v>
      </c>
    </row>
    <row r="5" customFormat="false" ht="12.75" hidden="false" customHeight="false" outlineLevel="0" collapsed="false">
      <c r="A5" s="67" t="s">
        <v>50</v>
      </c>
      <c r="B5" s="67"/>
      <c r="C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70"/>
      <c r="P5" s="66"/>
    </row>
    <row r="6" customFormat="false" ht="12.75" hidden="false" customHeight="false" outlineLevel="0" collapsed="false">
      <c r="A6" s="71" t="s">
        <v>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 t="s">
        <v>51</v>
      </c>
      <c r="P6" s="71"/>
    </row>
    <row r="12" customFormat="false" ht="12.75" hidden="false" customHeight="false" outlineLevel="0" collapsed="false">
      <c r="F12" s="72" t="s">
        <v>52</v>
      </c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false" outlineLevel="0" collapsed="false">
      <c r="F15" s="72" t="s">
        <v>53</v>
      </c>
      <c r="G15" s="72" t="s">
        <v>54</v>
      </c>
      <c r="H15" s="72"/>
      <c r="I15" s="72"/>
      <c r="J15" s="72"/>
      <c r="K15" s="72"/>
      <c r="L15" s="72"/>
      <c r="M15" s="72"/>
      <c r="N15" s="72"/>
      <c r="O15" s="72"/>
    </row>
  </sheetData>
  <mergeCells count="5">
    <mergeCell ref="A3:P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2:08:17Z</cp:lastPrinted>
  <dcterms:modified xsi:type="dcterms:W3CDTF">2025-04-15T10:24:04Z</dcterms:modified>
  <cp:revision>0</cp:revision>
  <dc:subject/>
  <dc:title/>
</cp:coreProperties>
</file>