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definedNames>
    <definedName function="false" hidden="false" localSheetId="0" name="_xlnm.Print_Area" vbProcedure="false">'2025'!$A$2:$Q$28</definedName>
    <definedName function="false" hidden="false" localSheetId="1" name="_xlnm.Print_Area" vbProcedure="false">'работы 2025'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доходах и расходах по дому __Гагарина 240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Ремонт освещения</t>
  </si>
  <si>
    <t xml:space="preserve">100 шт.</t>
  </si>
  <si>
    <t xml:space="preserve">(замена выключателя) 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33350.877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25005.6</v>
      </c>
      <c r="C14" s="46"/>
      <c r="D14" s="47" t="n">
        <v>21004.2</v>
      </c>
      <c r="E14" s="48"/>
      <c r="F14" s="49" t="n">
        <v>2778.4</v>
      </c>
      <c r="G14" s="49" t="n">
        <v>3363.81552</v>
      </c>
      <c r="H14" s="50" t="n">
        <v>4723.28</v>
      </c>
      <c r="I14" s="49" t="n">
        <v>0</v>
      </c>
      <c r="J14" s="49" t="n">
        <v>5246.57584</v>
      </c>
      <c r="K14" s="49" t="n">
        <v>5001.12</v>
      </c>
      <c r="L14" s="49" t="n">
        <v>0</v>
      </c>
      <c r="M14" s="49" t="n">
        <v>0</v>
      </c>
      <c r="N14" s="51" t="n">
        <v>587</v>
      </c>
      <c r="O14" s="51" t="n">
        <v>0</v>
      </c>
      <c r="P14" s="49" t="n">
        <v>0</v>
      </c>
      <c r="Q14" s="52" t="n">
        <f aca="false">SUM(F14:P14)</f>
        <v>21700.19136</v>
      </c>
      <c r="R14" s="53"/>
    </row>
    <row r="15" customFormat="false" ht="12.75" hidden="false" customHeight="false" outlineLevel="0" collapsed="false">
      <c r="A15" s="45" t="s">
        <v>34</v>
      </c>
      <c r="B15" s="46" t="n">
        <v>25005.6</v>
      </c>
      <c r="C15" s="46"/>
      <c r="D15" s="47" t="n">
        <v>22768.07</v>
      </c>
      <c r="E15" s="48"/>
      <c r="F15" s="49" t="n">
        <v>2778.4</v>
      </c>
      <c r="G15" s="49" t="n">
        <v>3363.81552</v>
      </c>
      <c r="H15" s="50" t="n">
        <v>4723.28</v>
      </c>
      <c r="I15" s="49" t="n">
        <v>0</v>
      </c>
      <c r="J15" s="49" t="n">
        <v>5246.57584</v>
      </c>
      <c r="K15" s="49" t="n">
        <v>5001.1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21113.19136</v>
      </c>
      <c r="R15" s="53"/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4" t="s">
        <v>10</v>
      </c>
      <c r="B26" s="55" t="n">
        <f aca="false">SUM(B14:B25)</f>
        <v>50011.2</v>
      </c>
      <c r="C26" s="55"/>
      <c r="D26" s="56" t="n">
        <f aca="false">SUM(D14:D25)</f>
        <v>43772.27</v>
      </c>
      <c r="E26" s="57"/>
      <c r="F26" s="57" t="n">
        <f aca="false">SUM(F14:F25)</f>
        <v>5556.8</v>
      </c>
      <c r="G26" s="57" t="n">
        <f aca="false">SUM(G14:G25)</f>
        <v>6727.63104</v>
      </c>
      <c r="H26" s="57" t="n">
        <f aca="false">SUM(H14:H25)</f>
        <v>9446.56</v>
      </c>
      <c r="I26" s="57" t="n">
        <f aca="false">SUM(I14:I25)</f>
        <v>0</v>
      </c>
      <c r="J26" s="57" t="n">
        <f aca="false">SUM(J14:J25)</f>
        <v>10493.15168</v>
      </c>
      <c r="K26" s="57" t="n">
        <f aca="false">SUM(K14:K25)</f>
        <v>10002.24</v>
      </c>
      <c r="L26" s="57" t="n">
        <f aca="false">SUM(L14:L25)</f>
        <v>0</v>
      </c>
      <c r="M26" s="57" t="n">
        <f aca="false">SUM(M14:M25)</f>
        <v>0</v>
      </c>
      <c r="N26" s="56" t="n">
        <f aca="false">SUM(N14:N25)</f>
        <v>587</v>
      </c>
      <c r="O26" s="56" t="n">
        <f aca="false">SUM(O14:O25)</f>
        <v>0</v>
      </c>
      <c r="P26" s="57" t="n">
        <f aca="false">SUM(P14:P25)</f>
        <v>0</v>
      </c>
      <c r="Q26" s="58" t="n">
        <f aca="false">SUM(Q14:Q25)</f>
        <v>42813.38272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34309.76432</v>
      </c>
      <c r="Q27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A4" s="64" t="s">
        <v>47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5" t="s">
        <v>48</v>
      </c>
      <c r="M4" s="5" t="s">
        <v>49</v>
      </c>
      <c r="N4" s="4" t="s">
        <v>50</v>
      </c>
      <c r="O4" s="4"/>
    </row>
    <row r="5" customFormat="false" ht="29.25" hidden="false" customHeight="true" outlineLevel="0" collapsed="false">
      <c r="A5" s="66" t="s">
        <v>51</v>
      </c>
      <c r="B5" s="66"/>
      <c r="C5" s="66"/>
      <c r="D5" s="67" t="s">
        <v>52</v>
      </c>
      <c r="E5" s="67"/>
      <c r="F5" s="67"/>
      <c r="G5" s="67"/>
      <c r="H5" s="67"/>
      <c r="I5" s="67"/>
      <c r="J5" s="67"/>
      <c r="K5" s="67"/>
      <c r="L5" s="68" t="s">
        <v>53</v>
      </c>
      <c r="M5" s="69" t="n">
        <v>0.01</v>
      </c>
      <c r="N5" s="27" t="s">
        <v>54</v>
      </c>
      <c r="O5" s="27"/>
    </row>
    <row r="6" customFormat="false" ht="12.75" hidden="false" customHeight="false" outlineLevel="0" collapsed="false">
      <c r="A6" s="70" t="s">
        <v>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 t="s">
        <v>55</v>
      </c>
      <c r="O6" s="70" t="n">
        <v>0.587</v>
      </c>
    </row>
    <row r="9" customFormat="false" ht="12.75" hidden="false" customHeight="false" outlineLevel="0" collapsed="false">
      <c r="D9" s="71" t="s">
        <v>56</v>
      </c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D12" s="71" t="s">
        <v>57</v>
      </c>
      <c r="E12" s="71" t="s">
        <v>58</v>
      </c>
      <c r="F12" s="71"/>
      <c r="G12" s="71"/>
      <c r="H12" s="71"/>
      <c r="I12" s="71"/>
      <c r="J12" s="71"/>
      <c r="K12" s="71"/>
      <c r="L12" s="71"/>
      <c r="M12" s="71"/>
    </row>
    <row r="15" customFormat="false" ht="12.75" hidden="false" customHeight="false" outlineLevel="0" collapsed="false">
      <c r="F15" s="71"/>
      <c r="G15" s="71"/>
      <c r="H15" s="71"/>
      <c r="I15" s="71"/>
      <c r="J15" s="71"/>
      <c r="K15" s="71"/>
      <c r="L15" s="71"/>
      <c r="M15" s="71"/>
    </row>
  </sheetData>
  <mergeCells count="7">
    <mergeCell ref="A3:O3"/>
    <mergeCell ref="A4:C4"/>
    <mergeCell ref="D4:K4"/>
    <mergeCell ref="N4:O4"/>
    <mergeCell ref="A5:C5"/>
    <mergeCell ref="D5:K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5-04-01T07:22:33Z</cp:lastPrinted>
  <dcterms:modified xsi:type="dcterms:W3CDTF">2025-04-15T10:53:48Z</dcterms:modified>
  <cp:revision>0</cp:revision>
  <dc:subject/>
  <dc:title/>
</cp:coreProperties>
</file>